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9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สถาบันคุ้มครองเงินฝาก</t>
  </si>
  <si>
    <t xml:space="preserve">จตุจักร</t>
  </si>
  <si>
    <t xml:space="preserve">กรุงเทพมหานคร</t>
  </si>
  <si>
    <t xml:space="preserve">กระทรวงการคลัง</t>
  </si>
  <si>
    <t xml:space="preserve">หน่วยงานของรัฐ อื่น ๆ</t>
  </si>
  <si>
    <t xml:space="preserve">โครงการจ้างบำรุงรักษาระบบงานลงทุน</t>
  </si>
  <si>
    <t xml:space="preserve">1,140,000.00 </t>
  </si>
  <si>
    <t xml:space="preserve">รายได้ของหน่วยงาน</t>
  </si>
  <si>
    <t xml:space="preserve">สิ้นสุดระยะสัญญา</t>
  </si>
  <si>
    <t xml:space="preserve">วิธีเฉพาะเจาะจง</t>
  </si>
  <si>
    <t xml:space="preserve">บริษัท เว็ลธ์ แมเนจเม้นท์ ซิสเท็ม จำกัด</t>
  </si>
  <si>
    <t xml:space="preserve">โครงการจ้างพัฒนาและจัดเก็บฐานข้อมูลเงินฝาก</t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บีทามส์ โซลูชั่น จำกัด</t>
  </si>
  <si>
    <t xml:space="preserve">โครงการจ้างเหมาดำเนินงานจัดการศึกษาดูงานระบบคุ้มครองเงินฝากและนวัตกรรมทางการเงิน ณ ประเทศสหรัฐอเมริกา</t>
  </si>
  <si>
    <t xml:space="preserve">3,638,000.00 </t>
  </si>
  <si>
    <t xml:space="preserve"> บริษัท ไรส์ แอคเซล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งานงบประมาณ บัญชีการเงินและงานพัสดุครุภัณฑ์ </t>
    </r>
    <r>
      <rPr>
        <sz val="16"/>
        <color rgb="FF000000"/>
        <rFont val="TH Sarabun New"/>
        <family val="2"/>
      </rPr>
      <t xml:space="preserve">(ERP)</t>
    </r>
  </si>
  <si>
    <t xml:space="preserve">1,100,000.00 </t>
  </si>
  <si>
    <t xml:space="preserve">บริษัท อินโฟโปร บิสสิเนส โซลูชั่น จำกัด</t>
  </si>
  <si>
    <r>
      <rPr>
        <sz val="16"/>
        <color rgb="FF000000"/>
        <rFont val="Noto Sans Devanagari"/>
        <family val="2"/>
      </rPr>
      <t xml:space="preserve">เช่ารถยนต์ประจำตำแหน่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ก</t>
    </r>
    <r>
      <rPr>
        <sz val="16"/>
        <color rgb="FF000000"/>
        <rFont val="TH Sarabun New"/>
        <family val="2"/>
      </rPr>
      <t xml:space="preserve">.)</t>
    </r>
  </si>
  <si>
    <t xml:space="preserve">1,350,000.00 </t>
  </si>
  <si>
    <t xml:space="preserve">วิธีคัดเลือก</t>
  </si>
  <si>
    <t xml:space="preserve">บริษัท โปรการาจ จำกัด</t>
  </si>
  <si>
    <t xml:space="preserve">โครงการจ้างบริการพนักงานทำความสะอาด</t>
  </si>
  <si>
    <t xml:space="preserve">บริษัท รักษาความปลอดภัย กนกสุวรรณ และ การจัดการความสะดวก จำกัด</t>
  </si>
  <si>
    <r>
      <rPr>
        <sz val="16"/>
        <color rgb="FF000000"/>
        <rFont val="Noto Sans Devanagari"/>
        <family val="2"/>
      </rPr>
      <t xml:space="preserve">โครงการจ้างจัดหาบริการพนักงานสัญญาจ้างเหมา </t>
    </r>
    <r>
      <rPr>
        <sz val="16"/>
        <color rgb="FF000000"/>
        <rFont val="TH Sarabun New"/>
        <family val="2"/>
      </rPr>
      <t xml:space="preserve">(Outsour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ตรา</t>
    </r>
  </si>
  <si>
    <t xml:space="preserve">5,455,000.00 </t>
  </si>
  <si>
    <t xml:space="preserve">บริษัท วีอาร์ จ๊อบโปร จำกัด</t>
  </si>
  <si>
    <r>
      <rPr>
        <sz val="16"/>
        <color rgb="FF000000"/>
        <rFont val="Noto Sans Devanagari"/>
        <family val="2"/>
      </rPr>
      <t xml:space="preserve">โครงการจ้างปรับปรุงระบบรับส่งไฟล์ข้อมูลสถาบันการเงิน </t>
    </r>
    <r>
      <rPr>
        <sz val="16"/>
        <color rgb="FF000000"/>
        <rFont val="TH Sarabun New"/>
        <family val="2"/>
      </rPr>
      <t xml:space="preserve">(Data Acquisition)</t>
    </r>
  </si>
  <si>
    <r>
      <rPr>
        <sz val="16"/>
        <color rgb="FF000000"/>
        <rFont val="Noto Sans Devanagari"/>
        <family val="2"/>
      </rPr>
      <t xml:space="preserve">บริษัท เอ็ม เอฟ อี ซ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โครงการจ้างบริการพนักงานขับรถ</t>
  </si>
  <si>
    <t xml:space="preserve">1,716,000.00 </t>
  </si>
  <si>
    <r>
      <rPr>
        <sz val="16"/>
        <color rgb="FF000000"/>
        <rFont val="Noto Sans Devanagari"/>
        <family val="2"/>
      </rPr>
      <t xml:space="preserve">บริษัท เอต้า เมเนจเมนท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จ้างผู้เชี่ยวชาญด้านการออกแบบพื้นที่สำนักงาน</t>
  </si>
  <si>
    <t xml:space="preserve">2,000,000.00 </t>
  </si>
  <si>
    <t xml:space="preserve">บริษัท เดอะ ริช ไทย คอนสตรัคชั่น</t>
  </si>
  <si>
    <t xml:space="preserve">โครงการจ้างบริการพนักงานเดินเอกสาร</t>
  </si>
  <si>
    <t xml:space="preserve">562,983.84 </t>
  </si>
  <si>
    <t xml:space="preserve">บริษัท พีพีดี เกรทเท็สต์ จำกัด</t>
  </si>
  <si>
    <t xml:space="preserve">โครงการจ้างกิจกรรมสื่อสารประชาสัมพันธ์อื่น ๆ ที่เกี่ยวข้อง</t>
  </si>
  <si>
    <t xml:space="preserve">บริษัท บันลือ พับลิเคชั่นส์ จำกัด</t>
  </si>
  <si>
    <r>
      <rPr>
        <sz val="16"/>
        <color rgb="FF000000"/>
        <rFont val="Noto Sans Devanagari"/>
        <family val="2"/>
      </rPr>
      <t xml:space="preserve">โครงการจ้างป้องกันและตรวจสอบการโจมตีผ่านทางเว็บแอพพลิเคชั่น  </t>
    </r>
    <r>
      <rPr>
        <sz val="16"/>
        <color rgb="FF000000"/>
        <rFont val="TH Sarabun New"/>
        <family val="2"/>
      </rPr>
      <t xml:space="preserve">(Web Application Firewall)</t>
    </r>
  </si>
  <si>
    <t xml:space="preserve">920,000.00 </t>
  </si>
  <si>
    <r>
      <rPr>
        <sz val="16"/>
        <color rgb="FF000000"/>
        <rFont val="Noto Sans Devanagari"/>
        <family val="2"/>
      </rPr>
      <t xml:space="preserve"> บริษัท ไ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ีเคียว จำกัด</t>
    </r>
  </si>
  <si>
    <t xml:space="preserve">โครงการจ้างผู้เชี่ยวชาญด้านการสื่อสารประชาสัมพันธ์</t>
  </si>
  <si>
    <t xml:space="preserve">บริษัท เจซีแอนด์โค คอมมิวนิเคชั่นส์ จำกัด</t>
  </si>
  <si>
    <t xml:space="preserve">โครงการซื้ออุปกรณ์ทดแทนคอมพิวเตอร์</t>
  </si>
  <si>
    <r>
      <rPr>
        <sz val="16"/>
        <color rgb="FF000000"/>
        <rFont val="Noto Sans Devanagari"/>
        <family val="2"/>
      </rPr>
      <t xml:space="preserve">บริษัท เอ็นทีท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การจดจำและยืนยันตัวตนผ่านใบหน้า </t>
    </r>
    <r>
      <rPr>
        <sz val="16"/>
        <color rgb="FF000000"/>
        <rFont val="TH Sarabun New"/>
        <family val="2"/>
      </rPr>
      <t xml:space="preserve">(Face Recognition)</t>
    </r>
  </si>
  <si>
    <t xml:space="preserve">บริษัท ทรีโอ แอคเซส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ควบคุมสิทธิ์การเข้าถึงคอมพิวเตอร์ แม่ข่าย </t>
    </r>
    <r>
      <rPr>
        <sz val="16"/>
        <color rgb="FF000000"/>
        <rFont val="TH Sarabun New"/>
        <family val="2"/>
      </rPr>
      <t xml:space="preserve">(Privileged Access Control)</t>
    </r>
  </si>
  <si>
    <t xml:space="preserve">บริษัท อินค็อกนิโตแล็บ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ปกปิดข้อมูล </t>
    </r>
    <r>
      <rPr>
        <sz val="16"/>
        <color rgb="FF000000"/>
        <rFont val="TH Sarabun New"/>
        <family val="2"/>
      </rPr>
      <t xml:space="preserve">(Data Masking)</t>
    </r>
  </si>
  <si>
    <t xml:space="preserve">775,500.00 </t>
  </si>
  <si>
    <r>
      <rPr>
        <sz val="16"/>
        <color rgb="FF000000"/>
        <rFont val="Noto Sans Devanagari"/>
        <family val="2"/>
      </rPr>
      <t xml:space="preserve"> บริษัท สตรีม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ซัลติ้ง จำกัด</t>
    </r>
  </si>
  <si>
    <r>
      <rPr>
        <sz val="16"/>
        <color rgb="FF000000"/>
        <rFont val="Noto Sans Devanagari"/>
        <family val="2"/>
      </rPr>
      <t xml:space="preserve">โครงการจ้างผู้เชี่ยวชาญด้านการประชาสัมพันธ์ผ่าน </t>
    </r>
    <r>
      <rPr>
        <sz val="16"/>
        <color rgb="FF000000"/>
        <rFont val="TH Sarabun New"/>
        <family val="2"/>
      </rPr>
      <t xml:space="preserve">Social Media (Social Media Marketing)</t>
    </r>
  </si>
  <si>
    <t xml:space="preserve">บริษัท แอด ฮอค ครีเอทีฟ คอนเนคท์ จำกัด</t>
  </si>
  <si>
    <r>
      <rPr>
        <sz val="16"/>
        <color rgb="FF000000"/>
        <rFont val="Noto Sans Devanagari"/>
        <family val="2"/>
      </rPr>
      <t xml:space="preserve">โครงการจ้างจัดทำระบบบริหารจัดการความมั่นคงปลอดภัยสารสนเทศตามมาตรฐาน </t>
    </r>
    <r>
      <rPr>
        <sz val="16"/>
        <color rgb="FF000000"/>
        <rFont val="TH Sarabun New"/>
        <family val="2"/>
      </rPr>
      <t xml:space="preserve">ISO/IEC 27001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BAHTNET</t>
    </r>
  </si>
  <si>
    <t xml:space="preserve">บริษัท วิสดอม เซ็นเตอร์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บริหารความสัมพันธ์ลูกค้า </t>
    </r>
    <r>
      <rPr>
        <sz val="16"/>
        <color rgb="FF000000"/>
        <rFont val="TH Sarabun New"/>
        <family val="2"/>
      </rPr>
      <t xml:space="preserve">CRM</t>
    </r>
  </si>
  <si>
    <t xml:space="preserve"> บริษัท เอ็มเอสซี สิทธิผล จำกัด</t>
  </si>
  <si>
    <r>
      <rPr>
        <sz val="16"/>
        <color rgb="FF000000"/>
        <rFont val="Noto Sans Devanagari"/>
        <family val="2"/>
      </rPr>
      <t xml:space="preserve">โครงการจ้างบริการระบบ </t>
    </r>
    <r>
      <rPr>
        <sz val="16"/>
        <color rgb="FF000000"/>
        <rFont val="TH Sarabun New"/>
        <family val="2"/>
      </rPr>
      <t xml:space="preserve">Virtual Desktop Infrastructure (VDI)</t>
    </r>
  </si>
  <si>
    <t xml:space="preserve">19,160,000.00 </t>
  </si>
  <si>
    <r>
      <rPr>
        <sz val="16"/>
        <color rgb="FF000000"/>
        <rFont val="Noto Sans Devanagari"/>
        <family val="2"/>
      </rPr>
      <t xml:space="preserve"> บริษัท เอ็นทีท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โทรศัพท์และระบบการประชุมผ่านสื่ออิเล็กทรอนิกส์ </t>
    </r>
    <r>
      <rPr>
        <sz val="16"/>
        <color rgb="FF000000"/>
        <rFont val="TH Sarabun New"/>
        <family val="2"/>
      </rPr>
      <t xml:space="preserve">(UC CMS)</t>
    </r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</t>
    </r>
    <r>
      <rPr>
        <sz val="16"/>
        <color rgb="FF000000"/>
        <rFont val="TH Sarabun New"/>
        <family val="2"/>
      </rPr>
      <t xml:space="preserve">DPA Contact Center 1158</t>
    </r>
  </si>
  <si>
    <t xml:space="preserve">4,356,000.00 </t>
  </si>
  <si>
    <t xml:space="preserve">บริษัท กลุ่มแอดวานซ์ รีเสิร์ช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การควบคุมความมั่นคงปลอดภัยที่เก็บไฟล์ในรูปแบบ </t>
    </r>
    <r>
      <rPr>
        <sz val="16"/>
        <color rgb="FF000000"/>
        <rFont val="TH Sarabun New"/>
        <family val="2"/>
      </rPr>
      <t xml:space="preserve">Hybrid Cloud</t>
    </r>
  </si>
  <si>
    <t xml:space="preserve"> บริษัท เก้าพันวา จำกัด</t>
  </si>
  <si>
    <t xml:space="preserve">โครงการจ้างบำรุงรักษาอุปกรณ์เครือข่ายและระบบป้องกันรักษาความปลอดภัยในระบบเครือข่าย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ปฏิบัติงานจ่ายคืนผู้ฝาก </t>
    </r>
    <r>
      <rPr>
        <sz val="16"/>
        <color rgb="FF000000"/>
        <rFont val="TH Sarabun New"/>
        <family val="2"/>
      </rPr>
      <t xml:space="preserve">(DROS)</t>
    </r>
  </si>
  <si>
    <t xml:space="preserve">บริษัท อีแอซเซ็ท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ข้อมูลรายผู้ฝากเพื่อการจ่ายคืน </t>
    </r>
    <r>
      <rPr>
        <sz val="16"/>
        <color rgb="FF000000"/>
        <rFont val="TH Sarabun New"/>
        <family val="2"/>
      </rPr>
      <t xml:space="preserve">(DRS)</t>
    </r>
  </si>
  <si>
    <t xml:space="preserve"> บริษัท อีแอซเซ็ท จำกัด</t>
  </si>
  <si>
    <t xml:space="preserve">โครงการจ้างพัฒนาสัญลักษณ์การคุ้มครองเงินฝาก</t>
  </si>
  <si>
    <t xml:space="preserve">บริษัท วานิลลา แอนด์ เฟรนด์ จำกัด</t>
  </si>
  <si>
    <r>
      <rPr>
        <sz val="16"/>
        <color rgb="FF000000"/>
        <rFont val="Noto Sans Devanagari"/>
        <family val="2"/>
      </rPr>
      <t xml:space="preserve">โครงการจ้างบริการ </t>
    </r>
    <r>
      <rPr>
        <sz val="16"/>
        <color rgb="FF000000"/>
        <rFont val="TH Sarabun New"/>
        <family val="2"/>
      </rPr>
      <t xml:space="preserve">Performance Monitoring - 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โครงการจ้างปรับปรุงระบบ </t>
    </r>
    <r>
      <rPr>
        <sz val="16"/>
        <color rgb="FF000000"/>
        <rFont val="TH Sarabun New"/>
        <family val="2"/>
      </rPr>
      <t xml:space="preserve">CRM</t>
    </r>
  </si>
  <si>
    <t xml:space="preserve">900,000.00 </t>
  </si>
  <si>
    <t xml:space="preserve">บริษัท เอ็มเอสซี สิทธิผล จำกัด</t>
  </si>
  <si>
    <r>
      <rPr>
        <sz val="16"/>
        <color rgb="FF000000"/>
        <rFont val="Noto Sans Devanagari"/>
        <family val="2"/>
      </rPr>
      <t xml:space="preserve">โครงการจ้างบริการ </t>
    </r>
    <r>
      <rPr>
        <sz val="16"/>
        <color rgb="FF000000"/>
        <rFont val="TH Sarabun New"/>
        <family val="2"/>
      </rPr>
      <t xml:space="preserve">IBM Aspera</t>
    </r>
  </si>
  <si>
    <t xml:space="preserve">1,000,000.00 </t>
  </si>
  <si>
    <t xml:space="preserve">940,000.00 </t>
  </si>
  <si>
    <r>
      <rPr>
        <sz val="16"/>
        <color rgb="FF000000"/>
        <rFont val="Noto Sans Devanagari"/>
        <family val="2"/>
      </rPr>
      <t xml:space="preserve">โครงการจ้างบริการจัดเก็บ </t>
    </r>
    <r>
      <rPr>
        <sz val="16"/>
        <color rgb="FF000000"/>
        <rFont val="TH Sarabun New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และบริหารจัดการด้านการรักษาความมั่นคงปลอดภัยสารสนเทศ</t>
    </r>
  </si>
  <si>
    <t xml:space="preserve">บริษัท ซีนิธคอมพ์ จำกัด</t>
  </si>
  <si>
    <r>
      <rPr>
        <sz val="16"/>
        <color rgb="FF000000"/>
        <rFont val="Noto Sans Devanagari"/>
        <family val="2"/>
      </rPr>
      <t xml:space="preserve">โครงการจ้างระบบงานด้านการป้องกันข้อมูลรั่วไหล </t>
    </r>
    <r>
      <rPr>
        <sz val="16"/>
        <color rgb="FF000000"/>
        <rFont val="TH Sarabun New"/>
        <family val="2"/>
      </rPr>
      <t xml:space="preserve">(DLP)</t>
    </r>
  </si>
  <si>
    <t xml:space="preserve">โครงการจ้างตรวจสอบและตั้งค่าพื้นฐานความปลอดภัยสารสนเทศ</t>
  </si>
  <si>
    <r>
      <rPr>
        <sz val="16"/>
        <color rgb="FF000000"/>
        <rFont val="Noto Sans Devanagari"/>
        <family val="2"/>
      </rPr>
      <t xml:space="preserve">โครงการจ้างบริการระบบ </t>
    </r>
    <r>
      <rPr>
        <sz val="16"/>
        <color rgb="FF000000"/>
        <rFont val="TH Sarabun New"/>
        <family val="2"/>
      </rPr>
      <t xml:space="preserve">e Mail and Office Cloud Service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รับส่งไฟล์ข้อมูลสถาบันการเงิน </t>
    </r>
    <r>
      <rPr>
        <sz val="16"/>
        <color rgb="FF000000"/>
        <rFont val="TH Sarabun New"/>
        <family val="2"/>
      </rPr>
      <t xml:space="preserve">Data Acquisition</t>
    </r>
  </si>
  <si>
    <r>
      <rPr>
        <sz val="16"/>
        <color rgb="FF000000"/>
        <rFont val="Noto Sans Devanagari"/>
        <family val="2"/>
      </rPr>
      <t xml:space="preserve">โครงการจ้างบริหารจัดการควบคุมความมั่นคงปลอดภัยที่เก็บไฟล์ในรูปแบบ </t>
    </r>
    <r>
      <rPr>
        <sz val="16"/>
        <color rgb="FF000000"/>
        <rFont val="TH Sarabun New"/>
        <family val="2"/>
      </rPr>
      <t xml:space="preserve">Hybrid Cloud</t>
    </r>
  </si>
  <si>
    <t xml:space="preserve">1,500,000.00 </t>
  </si>
  <si>
    <t xml:space="preserve">บริษัท เก้าพันวา จำกัด</t>
  </si>
  <si>
    <t xml:space="preserve">โครงการเช่าสำนักงานและค่าเช่าที่จอดรถ</t>
  </si>
  <si>
    <t xml:space="preserve">ทรัสต์เพื่อการลงทุนในอสังหาริมทรัพย์และสิทธิการเช่า ดับบลิวเอชเอ บิสซิเนส คอมเพล็กซ์</t>
  </si>
  <si>
    <r>
      <rPr>
        <sz val="16"/>
        <color rgb="FF000000"/>
        <rFont val="Noto Sans Devanagari"/>
        <family val="2"/>
      </rPr>
      <t xml:space="preserve">โครงการจ้างทำ </t>
    </r>
    <r>
      <rPr>
        <sz val="16"/>
        <color rgb="FF000000"/>
        <rFont val="TH Sarabun New"/>
        <family val="2"/>
      </rPr>
      <t xml:space="preserve">Media Optimization </t>
    </r>
  </si>
  <si>
    <t xml:space="preserve">500,000.00 </t>
  </si>
  <si>
    <t xml:space="preserve">บริษัท แซลมอน เฮ้าส์ จำกัด</t>
  </si>
  <si>
    <t xml:space="preserve">67039043881</t>
  </si>
  <si>
    <t xml:space="preserve">โครงการซื้ออุปกรณ์คอมพิวเตอร์แท็บเล็ต สำหรับกรรมการและอนุกรรมการ</t>
  </si>
  <si>
    <t xml:space="preserve">300,000.00 </t>
  </si>
  <si>
    <t xml:space="preserve">บริษัท ซีที ไวร์เลส จำกัด</t>
  </si>
  <si>
    <t xml:space="preserve">67039100969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เอกสารอิเล็กทรอนิกส์ </t>
    </r>
    <r>
      <rPr>
        <sz val="16"/>
        <color rgb="FF000000"/>
        <rFont val="TH Sarabun New"/>
        <family val="2"/>
      </rPr>
      <t xml:space="preserve">(E-Form)</t>
    </r>
  </si>
  <si>
    <t xml:space="preserve">บริษัท บิซโพเทนเชียล จำกัด</t>
  </si>
  <si>
    <t xml:space="preserve">67039111892</t>
  </si>
  <si>
    <r>
      <rPr>
        <sz val="16"/>
        <color rgb="FF000000"/>
        <rFont val="Noto Sans Devanagari"/>
        <family val="2"/>
      </rPr>
      <t xml:space="preserve">โครงการจ้างบริการอินเตอร์เน็ตความเร็วสูงแบบเคลื่อนที่ </t>
    </r>
    <r>
      <rPr>
        <sz val="16"/>
        <color rgb="FF000000"/>
        <rFont val="TH Sarabun New"/>
        <family val="2"/>
      </rPr>
      <t xml:space="preserve">(Internet Sim Card) </t>
    </r>
    <r>
      <rPr>
        <sz val="16"/>
        <color rgb="FF000000"/>
        <rFont val="Noto Sans Devanagari"/>
        <family val="2"/>
      </rPr>
      <t xml:space="preserve">สำหรับอนุกรรมการ</t>
    </r>
  </si>
  <si>
    <t xml:space="preserve">บริษัท แอดวานซ์ ไวร์เลส เน็ทเวอร์ค จำกัด</t>
  </si>
  <si>
    <t xml:space="preserve">67039316982</t>
  </si>
  <si>
    <r>
      <rPr>
        <sz val="16"/>
        <color rgb="FF000000"/>
        <rFont val="Noto Sans Devanagari"/>
        <family val="2"/>
      </rPr>
      <t xml:space="preserve">โครงการจ้างลงประกาศประชาสัมพันธ์การสรรหาผู้อำนวยการสถาบันคุ้มครองเงินฝา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าไทย</t>
    </r>
  </si>
  <si>
    <r>
      <rPr>
        <sz val="16"/>
        <color rgb="FF000000"/>
        <rFont val="Noto Sans Devanagari"/>
        <family val="2"/>
      </rPr>
      <t xml:space="preserve">บริษัท เนชั่น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โครงการจ้างบำรุงรักษาระบบลงทะเบียนการเข้าปฏิบัติงานของผู้ให้บริการภายนอก</t>
  </si>
  <si>
    <t xml:space="preserve">194,000.00 </t>
  </si>
  <si>
    <t xml:space="preserve">บริษัท แมกซูน จำกัด</t>
  </si>
  <si>
    <t xml:space="preserve">โครงการจ้างบำรุงรักษาอุปกรณ์สำรองไฟฟ้าสำหรับระบบเครือข่าย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โครงการจ้างการผลิต </t>
    </r>
    <r>
      <rPr>
        <sz val="16"/>
        <color rgb="FF000000"/>
        <rFont val="TH Sarabun New"/>
        <family val="2"/>
      </rPr>
      <t xml:space="preserve">Podcast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 </t>
    </r>
    <r>
      <rPr>
        <sz val="16"/>
        <color rgb="FF000000"/>
        <rFont val="TH Sarabun New"/>
        <family val="2"/>
      </rPr>
      <t xml:space="preserve">Single Gateway</t>
    </r>
  </si>
  <si>
    <t xml:space="preserve">160,500.00 </t>
  </si>
  <si>
    <t xml:space="preserve">โครงการจ้างบำรุงรักษาอุปกรณ์คอมพิวเตอร์ทดแทน</t>
  </si>
  <si>
    <t xml:space="preserve">โครงการจ้างบำรุงรักษากล้องวงจรปิด</t>
  </si>
  <si>
    <t xml:space="preserve">โครงการจ้างจัดหากล้องบันทึกภาพสำหรับใช้ในห้องประชุม</t>
  </si>
  <si>
    <r>
      <rPr>
        <sz val="16"/>
        <color rgb="FF000000"/>
        <rFont val="Noto Sans Devanagari"/>
        <family val="2"/>
      </rPr>
      <t xml:space="preserve">โครงการซื้ออุปกรณ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ใช้ไฟฟ้า</t>
    </r>
    <r>
      <rPr>
        <sz val="16"/>
        <color rgb="FF000000"/>
        <rFont val="TH Sarabun New"/>
        <family val="2"/>
      </rPr>
      <t xml:space="preserve">) </t>
    </r>
  </si>
  <si>
    <t xml:space="preserve">113,869.40 </t>
  </si>
  <si>
    <t xml:space="preserve">บริษัท ออโตเมชั่นเซอร์วิส จำกัด</t>
  </si>
  <si>
    <r>
      <rPr>
        <sz val="16"/>
        <color rgb="FF000000"/>
        <rFont val="Noto Sans Devanagari"/>
        <family val="2"/>
      </rPr>
      <t xml:space="preserve">โครงการจ้างเครื่องบันทึกภาพ </t>
    </r>
    <r>
      <rPr>
        <sz val="16"/>
        <color rgb="FF000000"/>
        <rFont val="TH Sarabun New"/>
        <family val="2"/>
      </rPr>
      <t xml:space="preserve">CCTV</t>
    </r>
  </si>
  <si>
    <t xml:space="preserve">โครงการจ้างบริการบำรุงรักษาระบบประชุม จอภาพและกล้อง ห้องประชุม</t>
  </si>
  <si>
    <t xml:space="preserve">โครงการจ้างจัดทำปฏิทิน ไดอารี่ และของที่ระลึกในโอกาสต่าง ๆ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รายงานข้อมูลสถาบันการเงิน </t>
    </r>
    <r>
      <rPr>
        <sz val="16"/>
        <color rgb="FF000000"/>
        <rFont val="TH Sarabun New"/>
        <family val="2"/>
      </rPr>
      <t xml:space="preserve">(DMS)</t>
    </r>
  </si>
  <si>
    <t xml:space="preserve">บริษัท โฟร์พลัส คอนซัลติ้ง จำกัด</t>
  </si>
  <si>
    <r>
      <rPr>
        <sz val="16"/>
        <color rgb="FF000000"/>
        <rFont val="Noto Sans Devanagari"/>
        <family val="2"/>
      </rPr>
      <t xml:space="preserve">โครงการจ้างประมาณการหนี้สินและค่าใช้จ่ายผลประโยชน์ของพนักงา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- 2570 </t>
    </r>
  </si>
  <si>
    <t xml:space="preserve">บริษัท ทีม เอ็กซ์เซลเลนซ์ คอนซัลติ้ง จำกัด</t>
  </si>
  <si>
    <r>
      <rPr>
        <sz val="16"/>
        <color rgb="FF000000"/>
        <rFont val="Noto Sans Devanagari"/>
        <family val="2"/>
      </rPr>
      <t xml:space="preserve">โครงการจ้างจัดทำ </t>
    </r>
    <r>
      <rPr>
        <sz val="16"/>
        <color rgb="FF000000"/>
        <rFont val="TH Sarabun New"/>
        <family val="2"/>
      </rPr>
      <t xml:space="preserve">Social Media Monitoring (Social Listening)</t>
    </r>
  </si>
  <si>
    <t xml:space="preserve">บริษัท เรียล สมาร์ท จำกัด</t>
  </si>
  <si>
    <r>
      <rPr>
        <sz val="16"/>
        <color rgb="FF000000"/>
        <rFont val="Noto Sans Devanagari"/>
        <family val="2"/>
      </rPr>
      <t xml:space="preserve">โครงการซื้อ </t>
    </r>
    <r>
      <rPr>
        <sz val="16"/>
        <color rgb="FF000000"/>
        <rFont val="TH Sarabun New"/>
        <family val="2"/>
      </rPr>
      <t xml:space="preserve">License 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 New"/>
        <family val="2"/>
      </rPr>
      <t xml:space="preserve">Tableau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 </t>
    </r>
    <r>
      <rPr>
        <sz val="16"/>
        <color rgb="FF000000"/>
        <rFont val="TH Sarabun New"/>
        <family val="2"/>
      </rPr>
      <t xml:space="preserve">Token Management System </t>
    </r>
  </si>
  <si>
    <t xml:space="preserve">บริษัท แทนเจอรีน จำกัด</t>
  </si>
  <si>
    <t xml:space="preserve">โครงการจ้างจัดทำของที่ระลึกในโอกาสต่างๆ</t>
  </si>
  <si>
    <t xml:space="preserve">บริษัท คิด มาร์แชล จำกัด</t>
  </si>
  <si>
    <r>
      <rPr>
        <sz val="16"/>
        <color rgb="FF000000"/>
        <rFont val="Noto Sans Devanagari"/>
        <family val="2"/>
      </rPr>
      <t xml:space="preserve">โครงการจ้างบริการ </t>
    </r>
    <r>
      <rPr>
        <sz val="16"/>
        <color rgb="FF000000"/>
        <rFont val="TH Sarabun New"/>
        <family val="2"/>
      </rPr>
      <t xml:space="preserve">Internet Sim</t>
    </r>
  </si>
  <si>
    <t xml:space="preserve">431,424.00 </t>
  </si>
  <si>
    <t xml:space="preserve">โครงการจ้างฝึกอบรมและพัฒนา</t>
  </si>
  <si>
    <t xml:space="preserve">บริษัท เจ อาร์ อินเตอร์ ทราเวิล เซอร์วิส จำกัด</t>
  </si>
  <si>
    <t xml:space="preserve">โครงการจ้างจัดทำปฏิทิน ไดอารี่ และของที่ระลึกในโอกาสต่างๆ</t>
  </si>
  <si>
    <t xml:space="preserve">210,000.00 </t>
  </si>
  <si>
    <t xml:space="preserve">บริษัท กิ๊ฟ โฟกัส จำกัด</t>
  </si>
  <si>
    <t xml:space="preserve">โครงการจ้างลงสื่อสิ่งพิมพ์ในวารสารและหนังสือพิมพ์ต่าง ๆ</t>
  </si>
  <si>
    <t xml:space="preserve">บริษัท ทุนดี จำกัด</t>
  </si>
  <si>
    <r>
      <rPr>
        <sz val="16"/>
        <color rgb="FF000000"/>
        <rFont val="Noto Sans Devanagari"/>
        <family val="2"/>
      </rPr>
      <t xml:space="preserve">โครงการจ้างบริการข้อมูลสารสนเทศตราสารหนี้ </t>
    </r>
    <r>
      <rPr>
        <sz val="16"/>
        <color rgb="FF000000"/>
        <rFont val="TH Sarabun New"/>
        <family val="2"/>
      </rPr>
      <t xml:space="preserve">(iBond)</t>
    </r>
  </si>
  <si>
    <t xml:space="preserve">สมาคมตลาดตราสารหนี้ไทย</t>
  </si>
  <si>
    <t xml:space="preserve"> โครงการจ้างบริการโปรแกรมข้อมูลข่าวสาร </t>
  </si>
  <si>
    <t xml:space="preserve">180,000.00 </t>
  </si>
  <si>
    <t xml:space="preserve"> บริษัท ไทยเควสท์ จำกัด</t>
  </si>
  <si>
    <r>
      <rPr>
        <sz val="16"/>
        <color rgb="FF000000"/>
        <rFont val="Noto Sans Devanagari"/>
        <family val="2"/>
      </rPr>
      <t xml:space="preserve">โครงการจ้างจัดหาใบรับรองความปลอดภัยสำหรับอีเมล์ </t>
    </r>
    <r>
      <rPr>
        <sz val="16"/>
        <color rgb="FF000000"/>
        <rFont val="TH Sarabun New"/>
        <family val="2"/>
      </rPr>
      <t xml:space="preserve">(E-mail Certificate)</t>
    </r>
  </si>
  <si>
    <t xml:space="preserve">480,000.00 </t>
  </si>
  <si>
    <r>
      <rPr>
        <sz val="16"/>
        <color rgb="FF000000"/>
        <rFont val="Noto Sans Devanagari"/>
        <family val="2"/>
      </rPr>
      <t xml:space="preserve">โครงการจ้างบริการ </t>
    </r>
    <r>
      <rPr>
        <sz val="16"/>
        <color rgb="FF000000"/>
        <rFont val="TH Sarabun New"/>
        <family val="2"/>
      </rPr>
      <t xml:space="preserve">Chatbot</t>
    </r>
  </si>
  <si>
    <t xml:space="preserve">บริษัท มีจีเนียส จำกัด</t>
  </si>
  <si>
    <t xml:space="preserve">โครงการจ้างการออกแบบและจัดทำรายงานประจำปี</t>
  </si>
  <si>
    <t xml:space="preserve">บริษัท เดฟ ทู ดีไซน์ จำกัด</t>
  </si>
  <si>
    <r>
      <rPr>
        <sz val="16"/>
        <color rgb="FF000000"/>
        <rFont val="Noto Sans Devanagari"/>
        <family val="2"/>
      </rPr>
      <t xml:space="preserve">โครงการจ้างจัดหาใบรับรองความปลอดภัยสำหรับอีเมล์ </t>
    </r>
    <r>
      <rPr>
        <sz val="16"/>
        <color rgb="FF000000"/>
        <rFont val="TH Sarabun New"/>
        <family val="2"/>
      </rPr>
      <t xml:space="preserve">(E-mail Certificate) </t>
    </r>
  </si>
  <si>
    <t xml:space="preserve">โครงการจ้างจัดทำปฏิทิน ไดอารี่ และของที่ระลึกในโอกาสต่างๆ </t>
  </si>
  <si>
    <t xml:space="preserve">บริษัท ฟรองค์ อินเตอร์เทรด จำกัด</t>
  </si>
  <si>
    <t xml:space="preserve">120,000.00 </t>
  </si>
  <si>
    <t xml:space="preserve">บริษัท พรีเมี่ยม เอ็กซ์เพิร์ท จำกัด</t>
  </si>
  <si>
    <r>
      <rPr>
        <sz val="16"/>
        <color rgb="FF000000"/>
        <rFont val="Noto Sans Devanagari"/>
        <family val="2"/>
      </rPr>
      <t xml:space="preserve">โครงการจ้างระบบเชื่อมโยงระบบคอมพิวเตอร์ </t>
    </r>
    <r>
      <rPr>
        <sz val="16"/>
        <color rgb="FF000000"/>
        <rFont val="TH Sarabun New"/>
        <family val="2"/>
      </rPr>
      <t xml:space="preserve">(BOT EFS)</t>
    </r>
  </si>
  <si>
    <t xml:space="preserve">บริษัท ยูไนเต็ด อินฟอร์เมชั่น ไฮเวย์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รับส่งและจัดเก็บข้อมูลอิเล็กทรอนิกส์ระหว่างสถาบันและสถาบันการเงิน </t>
    </r>
    <r>
      <rPr>
        <sz val="16"/>
        <color rgb="FF000000"/>
        <rFont val="TH Sarabun New"/>
        <family val="2"/>
      </rPr>
      <t xml:space="preserve">(EFMS)</t>
    </r>
  </si>
  <si>
    <t xml:space="preserve">165,000.00 </t>
  </si>
  <si>
    <t xml:space="preserve">บริษัท ไอเจนโก้ จำกัด</t>
  </si>
  <si>
    <r>
      <rPr>
        <sz val="16"/>
        <color rgb="FF000000"/>
        <rFont val="Noto Sans Devanagari"/>
        <family val="2"/>
      </rPr>
      <t xml:space="preserve">โครงการจ้างบริการพนักงานด้านวิเคราะห์สถาบันการเงิน 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 New"/>
        <family val="2"/>
      </rPr>
      <t xml:space="preserve">) </t>
    </r>
  </si>
  <si>
    <t xml:space="preserve"> บริษัท คิว อีลิทเทซ จำกัด</t>
  </si>
  <si>
    <r>
      <rPr>
        <sz val="16"/>
        <color rgb="FF000000"/>
        <rFont val="Noto Sans Devanagari"/>
        <family val="2"/>
      </rPr>
      <t xml:space="preserve">โครงการจ้างใบรับรองอิเล็กทรอนิกส์ประเภทเจ้าหน้าที่นิติบุคคล </t>
    </r>
    <r>
      <rPr>
        <sz val="16"/>
        <color rgb="FF000000"/>
        <rFont val="TH Sarabun New"/>
        <family val="2"/>
      </rPr>
      <t xml:space="preserve">(Enterprise User Certificate) </t>
    </r>
  </si>
  <si>
    <t xml:space="preserve">200,000.00 </t>
  </si>
  <si>
    <t xml:space="preserve">บริษัท วัน ออเทน จำกัด</t>
  </si>
  <si>
    <t xml:space="preserve">183,000.00 </t>
  </si>
  <si>
    <t xml:space="preserve">บริษัท ซีทีที โปรดักท์ จำกัด</t>
  </si>
  <si>
    <r>
      <rPr>
        <sz val="16"/>
        <color rgb="FF000000"/>
        <rFont val="Noto Sans Devanagari"/>
        <family val="2"/>
      </rPr>
      <t xml:space="preserve">โครงการจ้างบริการ </t>
    </r>
    <r>
      <rPr>
        <sz val="16"/>
        <color rgb="FF000000"/>
        <rFont val="TH Sarabun New"/>
        <family val="2"/>
      </rPr>
      <t xml:space="preserve">Internet SIM</t>
    </r>
  </si>
  <si>
    <t xml:space="preserve">282,544.20 </t>
  </si>
  <si>
    <t xml:space="preserve">บริษัท ทรู มูฟ เอช ยูนิเวอร์แซล คอมมิวนิเคชั่น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จัดประชุมอิเล็กทรอนิกส์ </t>
    </r>
    <r>
      <rPr>
        <sz val="16"/>
        <color rgb="FF000000"/>
        <rFont val="TH Sarabun New"/>
        <family val="2"/>
      </rPr>
      <t xml:space="preserve">(Teams)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TH Sarabun New"/>
        <family val="2"/>
      </rPr>
      <t xml:space="preserve">Internet SIM </t>
    </r>
    <r>
      <rPr>
        <sz val="16"/>
        <rFont val="Noto Sans Devanagari"/>
        <family val="2"/>
      </rPr>
      <t xml:space="preserve">สำหรับกรรมการและอนุกรรมการ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ขหมายระยะเวลา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เดือน รวมเป็นเงินทั้งสิ้น </t>
    </r>
    <r>
      <rPr>
        <sz val="16"/>
        <rFont val="TH Sarabun New"/>
        <family val="2"/>
      </rPr>
      <t xml:space="preserve">10,320 </t>
    </r>
    <r>
      <rPr>
        <sz val="16"/>
        <rFont val="Noto Sans Devanagari"/>
        <family val="2"/>
      </rPr>
      <t xml:space="preserve">บาท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ขหมาย </t>
    </r>
    <r>
      <rPr>
        <sz val="16"/>
        <rFont val="TH Sarabun New"/>
        <family val="2"/>
      </rPr>
      <t xml:space="preserve">x 430 </t>
    </r>
    <r>
      <rPr>
        <sz val="16"/>
        <rFont val="Noto Sans Devanagari"/>
        <family val="2"/>
      </rPr>
      <t xml:space="preserve">บาท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มาณกาค่าบริการต่อเดือน</t>
    </r>
    <r>
      <rPr>
        <sz val="16"/>
        <rFont val="TH Sarabun New"/>
        <family val="2"/>
      </rPr>
      <t xml:space="preserve">) x12 </t>
    </r>
    <r>
      <rPr>
        <sz val="16"/>
        <rFont val="Noto Sans Devanagari"/>
        <family val="2"/>
      </rPr>
      <t xml:space="preserve">เดือน เพื่อใช้ในงานของ สคฝ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ป็นการจัดซื้อจัดจ้างวงเงินไม่เกิน </t>
    </r>
    <r>
      <rPr>
        <sz val="16"/>
        <color rgb="FF000000"/>
        <rFont val="TH Sarabun New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ที่ไม่ต้องดำเนิน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TH Sarabun New"/>
        <family val="2"/>
      </rPr>
      <t xml:space="preserve">2.2.2 </t>
    </r>
  </si>
  <si>
    <t xml:space="preserve">จัดหาผู้ให้บริการผลิตและติดตั้งพาติชั่นสำหรับห้องฝ่ายชำระบัญชี และบริหารสินทรัพย์</t>
  </si>
  <si>
    <r>
      <rPr>
        <sz val="16"/>
        <rFont val="Noto Sans Devanagari"/>
        <family val="2"/>
      </rPr>
      <t xml:space="preserve">บริษัท โมเดอร์ฟอร์มกรุ๊ป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ค่าบริการกำจัดปลวก มด แมลงสาบ ในพื้นที่ทำการสถาบันของสถาบัน 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ระยะเวลาสัญญ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ี กุมภาพันธ์ </t>
    </r>
    <r>
      <rPr>
        <sz val="16"/>
        <rFont val="TH Sarabun New"/>
        <family val="2"/>
      </rPr>
      <t xml:space="preserve">2567 -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8</t>
    </r>
  </si>
  <si>
    <t xml:space="preserve">บริษัท แอ๊ดวานซ์ กรุ๊ป เอเซีย จำกัด</t>
  </si>
  <si>
    <r>
      <rPr>
        <sz val="16"/>
        <rFont val="Noto Sans Devanagari"/>
        <family val="2"/>
      </rPr>
      <t xml:space="preserve">ค่าบริการต้นไม้พร้อมกระถางไฟเบอร์กลาส สำหรับตกแต่งภายในพื้นที่ของสถาบัน ระยะเวล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ี ตั้งแต่เดือนกุมภาพันธ์ </t>
    </r>
    <r>
      <rPr>
        <sz val="16"/>
        <rFont val="TH Sarabun New"/>
        <family val="2"/>
      </rPr>
      <t xml:space="preserve">2567-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8 </t>
    </r>
    <r>
      <rPr>
        <sz val="16"/>
        <rFont val="Noto Sans Devanagari"/>
        <family val="2"/>
      </rPr>
      <t xml:space="preserve">เปลี่ยนต้นไม้ทุกรอ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สวนณัฐวรรธน์</t>
  </si>
  <si>
    <r>
      <rPr>
        <sz val="16"/>
        <rFont val="Noto Sans Devanagari"/>
        <family val="2"/>
      </rPr>
      <t xml:space="preserve">โครงการจัดจ้างใช้บริการระบบ </t>
    </r>
    <r>
      <rPr>
        <sz val="16"/>
        <rFont val="TH Sarabun New"/>
        <family val="2"/>
      </rPr>
      <t xml:space="preserve">e-learning (TBAC LEARNING PLATFORM)</t>
    </r>
  </si>
  <si>
    <t xml:space="preserve">สมาคมธนาคารไทย</t>
  </si>
  <si>
    <r>
      <rPr>
        <sz val="16"/>
        <color rgb="FF000000"/>
        <rFont val="Noto Sans Devanagari"/>
        <family val="2"/>
      </rPr>
      <t xml:space="preserve">จัดหาผู้ให้บริการซ่อมแซมและบำรุงรักษาท่อแอร์ </t>
    </r>
    <r>
      <rPr>
        <sz val="16"/>
        <color rgb="FF000000"/>
        <rFont val="TH Sarabun New"/>
        <family val="2"/>
      </rPr>
      <t xml:space="preserve">Duct Air </t>
    </r>
    <r>
      <rPr>
        <sz val="16"/>
        <color rgb="FF000000"/>
        <rFont val="Noto Sans Devanagari"/>
        <family val="2"/>
      </rPr>
      <t xml:space="preserve">สถาบันคุ้มครองเงินฝาก ชั้น </t>
    </r>
    <r>
      <rPr>
        <sz val="16"/>
        <color rgb="FF000000"/>
        <rFont val="TH Sarabun New"/>
        <family val="2"/>
      </rPr>
      <t xml:space="preserve">25 </t>
    </r>
  </si>
  <si>
    <t xml:space="preserve">บริษัท ทรีโอ แอดเซส จำกัด</t>
  </si>
  <si>
    <r>
      <rPr>
        <sz val="16"/>
        <color rgb="FF000000"/>
        <rFont val="Noto Sans Devanagari"/>
        <family val="2"/>
      </rPr>
      <t xml:space="preserve">จัดหาผู้ให้บริการบำรุงรักษาเปลี่ยนไส้กรองตู้น้ำดื่มของสถาบัน ชั้น </t>
    </r>
    <r>
      <rPr>
        <sz val="16"/>
        <color rgb="FF000000"/>
        <rFont val="TH Sarabun New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ระยะเวล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บริษัท โคเว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หาผู้ให้บริการซ่อมแซมเปลี่ยนบานพับตู้ห้อง </t>
    </r>
    <r>
      <rPr>
        <sz val="16"/>
        <color rgb="FF000000"/>
        <rFont val="TH Sarabun New"/>
        <family val="2"/>
      </rPr>
      <t xml:space="preserve">Pantry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ละซ่อมแซมเปลี่ยนกุญแจห้องผู้บริหารของสถาบัน</t>
    </r>
  </si>
  <si>
    <t xml:space="preserve">นายหอมหวล วงษ์ทับ</t>
  </si>
  <si>
    <r>
      <rPr>
        <sz val="16"/>
        <color rgb="FF000000"/>
        <rFont val="Noto Sans Devanagari"/>
        <family val="2"/>
      </rPr>
      <t xml:space="preserve">จัดหาผู้ให้บริการค่าบริการพ่นน้ำยาฆ่าเชื้อภายในสถาบัน ชั้น </t>
    </r>
    <r>
      <rPr>
        <sz val="16"/>
        <color rgb="FF000000"/>
        <rFont val="TH Sarabun New"/>
        <family val="2"/>
      </rPr>
      <t xml:space="preserve">27 </t>
    </r>
  </si>
  <si>
    <t xml:space="preserve">บริษัท อินมายด์ คลีนเนอร์ เซอร์วิส จำกัด</t>
  </si>
  <si>
    <r>
      <rPr>
        <sz val="16"/>
        <rFont val="Noto Sans Devanagari"/>
        <family val="2"/>
      </rPr>
      <t xml:space="preserve">จัดหาผู้ให้ผู้บริการเปลี่ยนแบตเตอรี่ไฟสำรองฉุกเฉิน ชั้น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แอล คอร์ปอเรชั่น จำกัด</t>
    </r>
  </si>
  <si>
    <r>
      <rPr>
        <sz val="16"/>
        <rFont val="Noto Sans Devanagari"/>
        <family val="2"/>
      </rPr>
      <t xml:space="preserve">บริการโปรแกรม </t>
    </r>
    <r>
      <rPr>
        <sz val="16"/>
        <rFont val="TH Sarabun New"/>
        <family val="2"/>
      </rPr>
      <t xml:space="preserve">Adobe </t>
    </r>
    <r>
      <rPr>
        <sz val="16"/>
        <rFont val="Noto Sans Devanagari"/>
        <family val="2"/>
      </rPr>
      <t xml:space="preserve">เพื่อจัดรูปแบบสื่อประชาสัมพันธ์</t>
    </r>
  </si>
  <si>
    <r>
      <rPr>
        <sz val="16"/>
        <color rgb="FF000000"/>
        <rFont val="Noto Sans Devanagari"/>
        <family val="2"/>
      </rPr>
      <t xml:space="preserve">บริษัท แอพพลิแคด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ผู้ให้บริการซ่อมกระเบื้องผนังห้องประชุมวิภาวดี ชั้น </t>
    </r>
    <r>
      <rPr>
        <sz val="16"/>
        <color rgb="FF000000"/>
        <rFont val="TH Sarabun New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ค่าใช้จ่ายจัดหาผู้ให้บริการงานติดตั้งสายแลน สำหรับห้องทำงาน ฝ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ฝก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บริษัท เคอาร์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คอมมูนิเคชั่น เพาเวอร์ ซิสเต็ม จำกัด</t>
    </r>
  </si>
  <si>
    <r>
      <rPr>
        <sz val="16"/>
        <color rgb="FF000000"/>
        <rFont val="Noto Sans Devanagari"/>
        <family val="2"/>
      </rPr>
      <t xml:space="preserve">ค่าบริการจัดเตรียมงานพิธีการทางสงฆ์ ค่าแจกันดอกไม้พระพุธ ค่าเครื่องไทยทานถวายพระ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 ค่าถวายปัจจัยพระสงฆ์
และค่านิมนต์พระสงฆ์พร้อมรถตู้รับและส่ง</t>
    </r>
  </si>
  <si>
    <t xml:space="preserve">นายสุเทพ อยู่เย็น</t>
  </si>
  <si>
    <r>
      <rPr>
        <sz val="16"/>
        <color rgb="FF000000"/>
        <rFont val="Noto Sans Devanagari"/>
        <family val="2"/>
      </rPr>
      <t xml:space="preserve">จัดซื้อจัดจ้างค่าบริการสิทธื์การซื้อภาพ </t>
    </r>
    <r>
      <rPr>
        <sz val="16"/>
        <color rgb="FF000000"/>
        <rFont val="TH Sarabun New"/>
        <family val="2"/>
      </rPr>
      <t xml:space="preserve">Adobe Stock </t>
    </r>
    <r>
      <rPr>
        <sz val="16"/>
        <color rgb="FF000000"/>
        <rFont val="Noto Sans Devanagari"/>
        <family val="2"/>
      </rPr>
      <t xml:space="preserve">เพื่อจัดรูปแบบสื่อประชาสัมพันธ์</t>
    </r>
  </si>
  <si>
    <t xml:space="preserve">Applicad Public Company Limited</t>
  </si>
  <si>
    <r>
      <rPr>
        <sz val="16"/>
        <color rgb="FF000000"/>
        <rFont val="Noto Sans Devanagari"/>
        <family val="2"/>
      </rPr>
      <t xml:space="preserve">จัดหาผู้ให้บริการซ่อมแซมและเปลี่ยนสายพานลู่วิ่งเครื่องออกกำลังกายของสถาบัน ชั้น </t>
    </r>
    <r>
      <rPr>
        <sz val="16"/>
        <color rgb="FF000000"/>
        <rFont val="TH Sarabun New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บริษัท จอห์นสัน เฮลธ์ 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หาผู้ให้บริการซ่อมสายพานลู่วิ่งไฟฟ้าเครื่องออกกำลังกาย ชั้น </t>
    </r>
    <r>
      <rPr>
        <sz val="16"/>
        <color rgb="FF000000"/>
        <rFont val="TH Sarabun New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นยิมเทค จำกัด</t>
    </r>
  </si>
  <si>
    <r>
      <rPr>
        <sz val="16"/>
        <color rgb="FF000000"/>
        <rFont val="Noto Sans Devanagari"/>
        <family val="2"/>
      </rPr>
      <t xml:space="preserve">จัดหาผู้ให้บริการบำรุงรักษารถยนต์ส่วนกลาง ทะเบียน </t>
    </r>
    <r>
      <rPr>
        <sz val="16"/>
        <color rgb="FF000000"/>
        <rFont val="TH Sarabun New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ฉ</t>
    </r>
    <r>
      <rPr>
        <sz val="16"/>
        <color rgb="FF000000"/>
        <rFont val="TH Sarabun New"/>
        <family val="2"/>
      </rPr>
      <t xml:space="preserve">1158</t>
    </r>
  </si>
  <si>
    <t xml:space="preserve">บริษัท สยามนิสสันเซลส์ จำกัด</t>
  </si>
  <si>
    <r>
      <rPr>
        <sz val="16"/>
        <color rgb="FF000000"/>
        <rFont val="Noto Sans Devanagari"/>
        <family val="2"/>
      </rPr>
      <t xml:space="preserve">ค่าบริการกำจัดปลวก มด แมลงสาบ ประจำปี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บริการต้นไม้พร้อมกระถางไฟเบอร์กลาส ประจำปี </t>
    </r>
    <r>
      <rPr>
        <sz val="16"/>
        <color rgb="FF000000"/>
        <rFont val="TH Sarabun New"/>
        <family val="2"/>
      </rPr>
      <t xml:space="preserve">2568</t>
    </r>
  </si>
  <si>
    <t xml:space="preserve">บริษัท สวนณัฐวรรธน์ จำกัด</t>
  </si>
  <si>
    <r>
      <rPr>
        <sz val="16"/>
        <color rgb="FF000000"/>
        <rFont val="Noto Sans Devanagari"/>
        <family val="2"/>
      </rPr>
      <t xml:space="preserve">ค่าใช้บริการ </t>
    </r>
    <r>
      <rPr>
        <sz val="16"/>
        <color rgb="FF000000"/>
        <rFont val="TH Sarabun New"/>
        <family val="2"/>
      </rPr>
      <t xml:space="preserve">Temp Office </t>
    </r>
    <r>
      <rPr>
        <sz val="16"/>
        <color rgb="FF000000"/>
        <rFont val="Noto Sans Devanagari"/>
        <family val="2"/>
      </rPr>
      <t xml:space="preserve">ศูนย์ปฏิบัติงานสำรอง ระหว่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8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จัดหาผู้ให้บริการสบูโฟม และแอลกอฮอล์</t>
  </si>
  <si>
    <t xml:space="preserve">บริษัท เพียว เซิร์ฟ จำกัด</t>
  </si>
  <si>
    <r>
      <rPr>
        <sz val="16"/>
        <color rgb="FF000000"/>
        <rFont val="Noto Sans Devanagari"/>
        <family val="2"/>
      </rPr>
      <t xml:space="preserve">จัดหาผู้ให้บริการบำรุงรักาเครื่องปรับอากาศ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ื่อบำรุงรักษาตามรอบระยะเวลาที่กำหนด</t>
    </r>
  </si>
  <si>
    <t xml:space="preserve">บริษัท สยามไดกิ้นเซลส์ จำกัด</t>
  </si>
  <si>
    <r>
      <rPr>
        <sz val="16"/>
        <color rgb="FF000000"/>
        <rFont val="Noto Sans Devanagari"/>
        <family val="2"/>
      </rPr>
      <t xml:space="preserve">จัดหาผู้ให้บริการบำรุงรักษาล้าง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หาผู้ให้บริการเช่าชุดสำหรับร่วมกิจกรรม เนื่องในโอกาสพระราชพิธีมหามงคลเฉลิมพระชนมพรร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วันอาทิตย์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 New"/>
        <family val="2"/>
      </rPr>
      <t xml:space="preserve">0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ท้องสนามหลวง</t>
    </r>
  </si>
  <si>
    <t xml:space="preserve">Houze of Suit</t>
  </si>
  <si>
    <t xml:space="preserve">จัดหาผู้ให้บริการซ่อมรางม่านและซ่อมแท่นไม้สำหรับวางช้างสำหรับใช้ภายในพื้นที่ของสถาบัน</t>
  </si>
  <si>
    <r>
      <rPr>
        <sz val="16"/>
        <color rgb="FF000000"/>
        <rFont val="Noto Sans Devanagari"/>
        <family val="2"/>
      </rPr>
      <t xml:space="preserve">จัดหาผู้ให้บริการตรวจเช็คและซ่อมประตูอัตโนมัติภายในพื้นที่ของสถาบันชั้น </t>
    </r>
    <r>
      <rPr>
        <sz val="16"/>
        <color rgb="FF000000"/>
        <rFont val="TH Sarabun New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บริษัท แอ็คมี่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หาผู้ให้บริการล้างแอร์ ห้อง </t>
    </r>
    <r>
      <rPr>
        <sz val="16"/>
        <color rgb="FF000000"/>
        <rFont val="TH Sarabun New"/>
        <family val="2"/>
      </rPr>
      <t xml:space="preserve">U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  <font>
      <u val="single"/>
      <sz val="11"/>
      <color rgb="FF0066CC"/>
      <name val="Calibri"/>
      <family val="2"/>
      <charset val="222"/>
    </font>
    <font>
      <sz val="11"/>
      <color rgb="FF000000"/>
      <name val="TH Sarabun New"/>
      <family val="2"/>
    </font>
    <font>
      <sz val="16"/>
      <name val="TH Sarabun New"/>
      <family val="2"/>
    </font>
    <font>
      <sz val="16"/>
      <name val="TH Sarabun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2</xdr:row>
      <xdr:rowOff>258120</xdr:rowOff>
    </xdr:from>
    <xdr:to>
      <xdr:col>1</xdr:col>
      <xdr:colOff>338760</xdr:colOff>
      <xdr:row>3</xdr:row>
      <xdr:rowOff>260280</xdr:rowOff>
    </xdr:to>
    <xdr:sp>
      <xdr:nvSpPr>
        <xdr:cNvPr id="0" name="TextBox 1"/>
        <xdr:cNvSpPr/>
      </xdr:nvSpPr>
      <xdr:spPr>
        <a:xfrm>
          <a:off x="690120" y="810720"/>
          <a:ext cx="2822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8</xdr:row>
      <xdr:rowOff>28440</xdr:rowOff>
    </xdr:from>
    <xdr:to>
      <xdr:col>5</xdr:col>
      <xdr:colOff>279000</xdr:colOff>
      <xdr:row>11</xdr:row>
      <xdr:rowOff>57240</xdr:rowOff>
    </xdr:to>
    <xdr:sp>
      <xdr:nvSpPr>
        <xdr:cNvPr id="1" name="TextBox 2"/>
        <xdr:cNvSpPr/>
      </xdr:nvSpPr>
      <xdr:spPr>
        <a:xfrm>
          <a:off x="48240" y="2143080"/>
          <a:ext cx="98643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2</xdr:row>
      <xdr:rowOff>0</xdr:rowOff>
    </xdr:from>
    <xdr:to>
      <xdr:col>5</xdr:col>
      <xdr:colOff>259920</xdr:colOff>
      <xdr:row>6</xdr:row>
      <xdr:rowOff>260640</xdr:rowOff>
    </xdr:to>
    <xdr:sp>
      <xdr:nvSpPr>
        <xdr:cNvPr id="2" name="TextBox 3"/>
        <xdr:cNvSpPr/>
      </xdr:nvSpPr>
      <xdr:spPr>
        <a:xfrm>
          <a:off x="48240" y="552600"/>
          <a:ext cx="9845280" cy="13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1"/>
    <col collapsed="false" customWidth="true" hidden="false" outlineLevel="0" max="3" min="3" style="2" width="43.44"/>
    <col collapsed="false" customWidth="true" hidden="false" outlineLevel="0" max="4" min="4" style="1" width="42.44"/>
    <col collapsed="false" customWidth="false" hidden="false" outlineLevel="0" max="257" min="5" style="1" width="8.99"/>
  </cols>
  <sheetData>
    <row r="1" customFormat="false" ht="23" hidden="false" customHeight="false" outlineLevel="0" collapsed="false">
      <c r="A1" s="3" t="s">
        <v>0</v>
      </c>
    </row>
    <row r="2" customFormat="false" ht="20.5" hidden="false" customHeight="false" outlineLevel="0" collapsed="false">
      <c r="B2" s="2"/>
    </row>
    <row r="13" customFormat="false" ht="20.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0.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1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1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4.5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4.5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0.5" hidden="false" customHeight="false" outlineLevel="0" collapsed="false">
      <c r="A21" s="15"/>
      <c r="B21" s="16"/>
      <c r="C21" s="17"/>
    </row>
    <row r="22" customFormat="false" ht="20.5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0.5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1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1.5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1.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61.5" hidden="false" customHeight="fals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2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2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25.5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Q3" activeCellId="0" sqref="Q3"/>
    </sheetView>
  </sheetViews>
  <sheetFormatPr defaultColWidth="8.9921875" defaultRowHeight="20" zeroHeight="false" outlineLevelRow="0" outlineLevelCol="0"/>
  <cols>
    <col collapsed="false" customWidth="true" hidden="false" outlineLevel="0" max="1" min="1" style="19" width="5.17"/>
    <col collapsed="false" customWidth="true" hidden="false" outlineLevel="0" max="2" min="2" style="19" width="12.44"/>
    <col collapsed="false" customWidth="true" hidden="false" outlineLevel="0" max="3" min="3" style="19" width="29.44"/>
    <col collapsed="false" customWidth="true" hidden="false" outlineLevel="0" max="4" min="4" style="19" width="16.81"/>
    <col collapsed="false" customWidth="true" hidden="false" outlineLevel="0" max="5" min="5" style="19" width="18.44"/>
    <col collapsed="false" customWidth="true" hidden="false" outlineLevel="0" max="6" min="6" style="19" width="24.44"/>
    <col collapsed="false" customWidth="true" hidden="false" outlineLevel="0" max="7" min="7" style="19" width="33.17"/>
    <col collapsed="false" customWidth="true" hidden="false" outlineLevel="0" max="8" min="8" style="20" width="94.17"/>
    <col collapsed="false" customWidth="true" hidden="false" outlineLevel="0" max="9" min="9" style="21" width="33.44"/>
    <col collapsed="false" customWidth="true" hidden="false" outlineLevel="0" max="10" min="10" style="19" width="25.99"/>
    <col collapsed="false" customWidth="true" hidden="false" outlineLevel="0" max="11" min="11" style="19" width="25.26"/>
    <col collapsed="false" customWidth="true" hidden="false" outlineLevel="0" max="12" min="12" style="19" width="28.81"/>
    <col collapsed="false" customWidth="true" hidden="false" outlineLevel="0" max="13" min="13" style="22" width="23.99"/>
    <col collapsed="false" customWidth="true" hidden="false" outlineLevel="0" max="14" min="14" style="19" width="27.99"/>
    <col collapsed="false" customWidth="true" hidden="false" outlineLevel="0" max="15" min="15" style="20" width="68.44"/>
    <col collapsed="false" customWidth="true" hidden="false" outlineLevel="0" max="16" min="16" style="23" width="39.99"/>
    <col collapsed="false" customWidth="true" hidden="false" outlineLevel="0" max="17" min="17" style="24" width="11.99"/>
    <col collapsed="false" customWidth="false" hidden="false" outlineLevel="0" max="257" min="18" style="24" width="8.99"/>
  </cols>
  <sheetData>
    <row r="1" s="25" customFormat="true" ht="20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6" t="s">
        <v>29</v>
      </c>
      <c r="I1" s="27" t="s">
        <v>55</v>
      </c>
      <c r="J1" s="25" t="s">
        <v>35</v>
      </c>
      <c r="K1" s="25" t="s">
        <v>38</v>
      </c>
      <c r="L1" s="25" t="s">
        <v>41</v>
      </c>
      <c r="M1" s="27" t="s">
        <v>56</v>
      </c>
      <c r="N1" s="25" t="s">
        <v>57</v>
      </c>
      <c r="O1" s="26" t="s">
        <v>50</v>
      </c>
      <c r="P1" s="25" t="s">
        <v>58</v>
      </c>
    </row>
    <row r="2" customFormat="false" ht="20" hidden="false" customHeight="false" outlineLevel="0" collapsed="false">
      <c r="A2" s="28" t="n">
        <v>1</v>
      </c>
      <c r="B2" s="28" t="n">
        <v>2567</v>
      </c>
      <c r="C2" s="29" t="s">
        <v>59</v>
      </c>
      <c r="D2" s="29" t="s">
        <v>60</v>
      </c>
      <c r="E2" s="29" t="s">
        <v>61</v>
      </c>
      <c r="F2" s="29" t="s">
        <v>62</v>
      </c>
      <c r="G2" s="29" t="s">
        <v>63</v>
      </c>
      <c r="H2" s="30" t="s">
        <v>64</v>
      </c>
      <c r="I2" s="31" t="s">
        <v>65</v>
      </c>
      <c r="J2" s="32" t="s">
        <v>66</v>
      </c>
      <c r="K2" s="33" t="s">
        <v>67</v>
      </c>
      <c r="L2" s="33" t="s">
        <v>68</v>
      </c>
      <c r="M2" s="34" t="n">
        <v>794314.5</v>
      </c>
      <c r="N2" s="35" t="n">
        <v>794314.5</v>
      </c>
      <c r="O2" s="25" t="s">
        <v>69</v>
      </c>
      <c r="P2" s="36" t="n">
        <v>66129349842</v>
      </c>
    </row>
    <row r="3" customFormat="false" ht="40" hidden="false" customHeight="false" outlineLevel="0" collapsed="false">
      <c r="A3" s="29" t="n">
        <v>2</v>
      </c>
      <c r="B3" s="29" t="n">
        <v>2567</v>
      </c>
      <c r="C3" s="29" t="s">
        <v>59</v>
      </c>
      <c r="D3" s="29" t="s">
        <v>60</v>
      </c>
      <c r="E3" s="29" t="s">
        <v>61</v>
      </c>
      <c r="F3" s="29" t="s">
        <v>62</v>
      </c>
      <c r="G3" s="29" t="s">
        <v>63</v>
      </c>
      <c r="H3" s="37" t="s">
        <v>70</v>
      </c>
      <c r="I3" s="38" t="n">
        <v>5000000</v>
      </c>
      <c r="J3" s="32" t="s">
        <v>66</v>
      </c>
      <c r="K3" s="33" t="s">
        <v>71</v>
      </c>
      <c r="L3" s="33" t="s">
        <v>72</v>
      </c>
      <c r="M3" s="35" t="n">
        <v>4974791</v>
      </c>
      <c r="N3" s="35" t="n">
        <v>4500000</v>
      </c>
      <c r="O3" s="25" t="s">
        <v>73</v>
      </c>
      <c r="P3" s="36" t="n">
        <v>6610915004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37"/>
    </row>
    <row r="4" customFormat="false" ht="40" hidden="false" customHeight="false" outlineLevel="0" collapsed="false">
      <c r="A4" s="29" t="n">
        <v>3</v>
      </c>
      <c r="B4" s="29" t="n">
        <v>2567</v>
      </c>
      <c r="C4" s="29" t="s">
        <v>59</v>
      </c>
      <c r="D4" s="29" t="s">
        <v>60</v>
      </c>
      <c r="E4" s="29" t="s">
        <v>61</v>
      </c>
      <c r="F4" s="29" t="s">
        <v>62</v>
      </c>
      <c r="G4" s="29" t="s">
        <v>63</v>
      </c>
      <c r="H4" s="37" t="s">
        <v>74</v>
      </c>
      <c r="I4" s="38" t="n">
        <v>4875404.67</v>
      </c>
      <c r="J4" s="32" t="s">
        <v>66</v>
      </c>
      <c r="K4" s="33" t="s">
        <v>67</v>
      </c>
      <c r="L4" s="33" t="s">
        <v>72</v>
      </c>
      <c r="M4" s="22" t="n">
        <v>4875404.67</v>
      </c>
      <c r="N4" s="39" t="s">
        <v>75</v>
      </c>
      <c r="O4" s="25" t="s">
        <v>76</v>
      </c>
      <c r="P4" s="36" t="n">
        <v>6701906271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</row>
    <row r="5" customFormat="false" ht="40" hidden="false" customHeight="false" outlineLevel="0" collapsed="false">
      <c r="A5" s="29" t="n">
        <v>4</v>
      </c>
      <c r="B5" s="29" t="n">
        <v>2567</v>
      </c>
      <c r="C5" s="29" t="s">
        <v>59</v>
      </c>
      <c r="D5" s="29" t="s">
        <v>60</v>
      </c>
      <c r="E5" s="29" t="s">
        <v>61</v>
      </c>
      <c r="F5" s="29" t="s">
        <v>62</v>
      </c>
      <c r="G5" s="29" t="s">
        <v>63</v>
      </c>
      <c r="H5" s="37" t="s">
        <v>77</v>
      </c>
      <c r="I5" s="36" t="s">
        <v>78</v>
      </c>
      <c r="J5" s="32" t="s">
        <v>66</v>
      </c>
      <c r="K5" s="33" t="s">
        <v>71</v>
      </c>
      <c r="L5" s="33" t="s">
        <v>68</v>
      </c>
      <c r="M5" s="22" t="n">
        <v>1020000</v>
      </c>
      <c r="N5" s="35" t="n">
        <v>1020000</v>
      </c>
      <c r="O5" s="25" t="s">
        <v>79</v>
      </c>
      <c r="P5" s="36" t="n">
        <v>67029085100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</row>
    <row r="6" customFormat="false" ht="40" hidden="false" customHeight="false" outlineLevel="0" collapsed="false">
      <c r="A6" s="29" t="n">
        <v>5</v>
      </c>
      <c r="B6" s="29" t="n">
        <v>2567</v>
      </c>
      <c r="C6" s="29" t="s">
        <v>59</v>
      </c>
      <c r="D6" s="29" t="s">
        <v>60</v>
      </c>
      <c r="E6" s="29" t="s">
        <v>61</v>
      </c>
      <c r="F6" s="29" t="s">
        <v>62</v>
      </c>
      <c r="G6" s="29" t="s">
        <v>63</v>
      </c>
      <c r="H6" s="37" t="s">
        <v>80</v>
      </c>
      <c r="I6" s="36" t="s">
        <v>81</v>
      </c>
      <c r="J6" s="32" t="s">
        <v>66</v>
      </c>
      <c r="K6" s="33" t="s">
        <v>71</v>
      </c>
      <c r="L6" s="33" t="s">
        <v>82</v>
      </c>
      <c r="M6" s="22" t="n">
        <v>1332566.4</v>
      </c>
      <c r="N6" s="35" t="n">
        <v>1212096</v>
      </c>
      <c r="O6" s="25" t="s">
        <v>83</v>
      </c>
      <c r="P6" s="37" t="n">
        <v>67019577600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</row>
    <row r="7" customFormat="false" ht="40" hidden="false" customHeight="false" outlineLevel="0" collapsed="false">
      <c r="A7" s="29" t="n">
        <v>6</v>
      </c>
      <c r="B7" s="29" t="n">
        <v>2567</v>
      </c>
      <c r="C7" s="29" t="s">
        <v>59</v>
      </c>
      <c r="D7" s="29" t="s">
        <v>60</v>
      </c>
      <c r="E7" s="29" t="s">
        <v>61</v>
      </c>
      <c r="F7" s="29" t="s">
        <v>62</v>
      </c>
      <c r="G7" s="29" t="s">
        <v>63</v>
      </c>
      <c r="H7" s="40" t="s">
        <v>84</v>
      </c>
      <c r="I7" s="21" t="n">
        <v>1425600</v>
      </c>
      <c r="J7" s="32" t="s">
        <v>66</v>
      </c>
      <c r="K7" s="33" t="s">
        <v>71</v>
      </c>
      <c r="L7" s="33" t="s">
        <v>72</v>
      </c>
      <c r="M7" s="22" t="n">
        <v>1369053.33</v>
      </c>
      <c r="N7" s="41" t="n">
        <v>1300000</v>
      </c>
      <c r="O7" s="33" t="s">
        <v>85</v>
      </c>
      <c r="P7" s="42" t="n">
        <v>67029098582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</row>
    <row r="8" customFormat="false" ht="40" hidden="false" customHeight="false" outlineLevel="0" collapsed="false">
      <c r="A8" s="29" t="n">
        <v>7</v>
      </c>
      <c r="B8" s="29" t="n">
        <v>2567</v>
      </c>
      <c r="C8" s="29" t="s">
        <v>59</v>
      </c>
      <c r="D8" s="29" t="s">
        <v>60</v>
      </c>
      <c r="E8" s="29" t="s">
        <v>61</v>
      </c>
      <c r="F8" s="29" t="s">
        <v>62</v>
      </c>
      <c r="G8" s="29" t="s">
        <v>63</v>
      </c>
      <c r="H8" s="40" t="s">
        <v>86</v>
      </c>
      <c r="I8" s="21" t="s">
        <v>87</v>
      </c>
      <c r="J8" s="32" t="s">
        <v>66</v>
      </c>
      <c r="K8" s="33" t="s">
        <v>71</v>
      </c>
      <c r="L8" s="33" t="s">
        <v>72</v>
      </c>
      <c r="M8" s="22" t="n">
        <v>5451509.03</v>
      </c>
      <c r="N8" s="41" t="n">
        <v>5095000.08</v>
      </c>
      <c r="O8" s="33" t="s">
        <v>88</v>
      </c>
      <c r="P8" s="42" t="n">
        <v>67029107618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</row>
    <row r="9" customFormat="false" ht="20" hidden="false" customHeight="false" outlineLevel="0" collapsed="false">
      <c r="A9" s="29" t="n">
        <v>8</v>
      </c>
      <c r="B9" s="29" t="n">
        <v>2567</v>
      </c>
      <c r="C9" s="29" t="s">
        <v>59</v>
      </c>
      <c r="D9" s="29" t="s">
        <v>60</v>
      </c>
      <c r="E9" s="29" t="s">
        <v>61</v>
      </c>
      <c r="F9" s="29" t="s">
        <v>62</v>
      </c>
      <c r="G9" s="29" t="s">
        <v>63</v>
      </c>
      <c r="H9" s="40" t="s">
        <v>89</v>
      </c>
      <c r="I9" s="21" t="n">
        <v>1500000</v>
      </c>
      <c r="J9" s="32" t="s">
        <v>66</v>
      </c>
      <c r="K9" s="33" t="s">
        <v>67</v>
      </c>
      <c r="L9" s="33" t="s">
        <v>68</v>
      </c>
      <c r="M9" s="22" t="n">
        <v>1295342</v>
      </c>
      <c r="N9" s="41" t="n">
        <v>1289350</v>
      </c>
      <c r="O9" s="33" t="s">
        <v>90</v>
      </c>
      <c r="P9" s="43" t="n">
        <v>67039044190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</row>
    <row r="10" customFormat="false" ht="40" hidden="false" customHeight="false" outlineLevel="0" collapsed="false">
      <c r="A10" s="29" t="n">
        <v>9</v>
      </c>
      <c r="B10" s="29" t="n">
        <v>2567</v>
      </c>
      <c r="C10" s="29" t="s">
        <v>59</v>
      </c>
      <c r="D10" s="29" t="s">
        <v>60</v>
      </c>
      <c r="E10" s="29" t="s">
        <v>61</v>
      </c>
      <c r="F10" s="29" t="s">
        <v>62</v>
      </c>
      <c r="G10" s="29" t="s">
        <v>63</v>
      </c>
      <c r="H10" s="40" t="s">
        <v>91</v>
      </c>
      <c r="I10" s="21" t="s">
        <v>92</v>
      </c>
      <c r="J10" s="32" t="s">
        <v>66</v>
      </c>
      <c r="K10" s="33" t="s">
        <v>71</v>
      </c>
      <c r="L10" s="33" t="s">
        <v>72</v>
      </c>
      <c r="M10" s="22" t="n">
        <v>1666600.15</v>
      </c>
      <c r="N10" s="41" t="n">
        <v>1350061.8</v>
      </c>
      <c r="O10" s="33" t="s">
        <v>93</v>
      </c>
      <c r="P10" s="42" t="n">
        <v>6702920737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</row>
    <row r="11" customFormat="false" ht="40" hidden="false" customHeight="false" outlineLevel="0" collapsed="false">
      <c r="A11" s="29" t="n">
        <v>10</v>
      </c>
      <c r="B11" s="29" t="n">
        <v>2567</v>
      </c>
      <c r="C11" s="29" t="s">
        <v>59</v>
      </c>
      <c r="D11" s="29" t="s">
        <v>60</v>
      </c>
      <c r="E11" s="29" t="s">
        <v>61</v>
      </c>
      <c r="F11" s="29" t="s">
        <v>62</v>
      </c>
      <c r="G11" s="29" t="s">
        <v>63</v>
      </c>
      <c r="H11" s="40" t="s">
        <v>94</v>
      </c>
      <c r="I11" s="21" t="s">
        <v>95</v>
      </c>
      <c r="J11" s="32" t="s">
        <v>66</v>
      </c>
      <c r="K11" s="33" t="s">
        <v>67</v>
      </c>
      <c r="L11" s="33" t="s">
        <v>72</v>
      </c>
      <c r="M11" s="22" t="n">
        <v>2140000</v>
      </c>
      <c r="N11" s="41" t="n">
        <v>1925000</v>
      </c>
      <c r="O11" s="33" t="s">
        <v>96</v>
      </c>
      <c r="P11" s="42" t="n">
        <v>6702944520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  <c r="IW11" s="37"/>
    </row>
    <row r="12" customFormat="false" ht="40" hidden="false" customHeight="false" outlineLevel="0" collapsed="false">
      <c r="A12" s="29" t="n">
        <v>11</v>
      </c>
      <c r="B12" s="29" t="n">
        <v>2567</v>
      </c>
      <c r="C12" s="29" t="s">
        <v>59</v>
      </c>
      <c r="D12" s="29" t="s">
        <v>60</v>
      </c>
      <c r="E12" s="29" t="s">
        <v>61</v>
      </c>
      <c r="F12" s="29" t="s">
        <v>62</v>
      </c>
      <c r="G12" s="29" t="s">
        <v>63</v>
      </c>
      <c r="H12" s="40" t="s">
        <v>97</v>
      </c>
      <c r="I12" s="21" t="n">
        <v>720000</v>
      </c>
      <c r="J12" s="32" t="s">
        <v>66</v>
      </c>
      <c r="K12" s="33" t="s">
        <v>71</v>
      </c>
      <c r="L12" s="33" t="s">
        <v>72</v>
      </c>
      <c r="M12" s="22" t="n">
        <v>572590.38</v>
      </c>
      <c r="N12" s="41" t="s">
        <v>98</v>
      </c>
      <c r="O12" s="33" t="s">
        <v>99</v>
      </c>
      <c r="P12" s="42" t="n">
        <v>67029159959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  <c r="IW12" s="37"/>
    </row>
    <row r="13" customFormat="false" ht="20" hidden="false" customHeight="false" outlineLevel="0" collapsed="false">
      <c r="A13" s="29" t="n">
        <v>12</v>
      </c>
      <c r="B13" s="29" t="n">
        <v>2567</v>
      </c>
      <c r="C13" s="29" t="s">
        <v>59</v>
      </c>
      <c r="D13" s="29" t="s">
        <v>60</v>
      </c>
      <c r="E13" s="29" t="s">
        <v>61</v>
      </c>
      <c r="F13" s="29" t="s">
        <v>62</v>
      </c>
      <c r="G13" s="29" t="s">
        <v>63</v>
      </c>
      <c r="H13" s="40" t="s">
        <v>100</v>
      </c>
      <c r="I13" s="21" t="n">
        <v>1000000</v>
      </c>
      <c r="J13" s="32" t="s">
        <v>66</v>
      </c>
      <c r="K13" s="33" t="s">
        <v>67</v>
      </c>
      <c r="L13" s="33" t="s">
        <v>68</v>
      </c>
      <c r="M13" s="22" t="n">
        <v>1000000</v>
      </c>
      <c r="N13" s="41" t="n">
        <v>1000000</v>
      </c>
      <c r="O13" s="33" t="s">
        <v>101</v>
      </c>
      <c r="P13" s="42" t="n">
        <v>67039305536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  <c r="IW13" s="37"/>
    </row>
    <row r="14" customFormat="false" ht="40" hidden="false" customHeight="false" outlineLevel="0" collapsed="false">
      <c r="A14" s="29" t="n">
        <v>13</v>
      </c>
      <c r="B14" s="29" t="n">
        <v>2567</v>
      </c>
      <c r="C14" s="29" t="s">
        <v>59</v>
      </c>
      <c r="D14" s="29" t="s">
        <v>60</v>
      </c>
      <c r="E14" s="29" t="s">
        <v>61</v>
      </c>
      <c r="F14" s="29" t="s">
        <v>62</v>
      </c>
      <c r="G14" s="29" t="s">
        <v>63</v>
      </c>
      <c r="H14" s="40" t="s">
        <v>102</v>
      </c>
      <c r="I14" s="21" t="n">
        <v>1000000</v>
      </c>
      <c r="J14" s="32" t="s">
        <v>66</v>
      </c>
      <c r="K14" s="33" t="s">
        <v>71</v>
      </c>
      <c r="L14" s="33" t="s">
        <v>72</v>
      </c>
      <c r="M14" s="22" t="n">
        <v>988333.33</v>
      </c>
      <c r="N14" s="41" t="s">
        <v>103</v>
      </c>
      <c r="O14" s="33" t="s">
        <v>104</v>
      </c>
      <c r="P14" s="42" t="n">
        <v>67029514295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</row>
    <row r="15" customFormat="false" ht="40" hidden="false" customHeight="false" outlineLevel="0" collapsed="false">
      <c r="A15" s="29" t="n">
        <v>14</v>
      </c>
      <c r="B15" s="29" t="n">
        <v>2567</v>
      </c>
      <c r="C15" s="29" t="s">
        <v>59</v>
      </c>
      <c r="D15" s="29" t="s">
        <v>60</v>
      </c>
      <c r="E15" s="29" t="s">
        <v>61</v>
      </c>
      <c r="F15" s="29" t="s">
        <v>62</v>
      </c>
      <c r="G15" s="29" t="s">
        <v>63</v>
      </c>
      <c r="H15" s="40" t="s">
        <v>105</v>
      </c>
      <c r="I15" s="21" t="n">
        <v>2000000</v>
      </c>
      <c r="J15" s="32" t="s">
        <v>66</v>
      </c>
      <c r="K15" s="33" t="s">
        <v>71</v>
      </c>
      <c r="L15" s="33" t="s">
        <v>72</v>
      </c>
      <c r="M15" s="22" t="n">
        <v>2000000</v>
      </c>
      <c r="N15" s="41" t="n">
        <v>1820000</v>
      </c>
      <c r="O15" s="33" t="s">
        <v>106</v>
      </c>
      <c r="P15" s="42" t="n">
        <v>6703901738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</row>
    <row r="16" customFormat="false" ht="40" hidden="false" customHeight="false" outlineLevel="0" collapsed="false">
      <c r="A16" s="29" t="n">
        <v>15</v>
      </c>
      <c r="B16" s="29" t="n">
        <v>2567</v>
      </c>
      <c r="C16" s="29" t="s">
        <v>59</v>
      </c>
      <c r="D16" s="29" t="s">
        <v>60</v>
      </c>
      <c r="E16" s="29" t="s">
        <v>61</v>
      </c>
      <c r="F16" s="29" t="s">
        <v>62</v>
      </c>
      <c r="G16" s="29" t="s">
        <v>63</v>
      </c>
      <c r="H16" s="40" t="s">
        <v>107</v>
      </c>
      <c r="I16" s="21" t="n">
        <v>7600000</v>
      </c>
      <c r="J16" s="32" t="s">
        <v>66</v>
      </c>
      <c r="K16" s="33" t="s">
        <v>67</v>
      </c>
      <c r="L16" s="33" t="s">
        <v>72</v>
      </c>
      <c r="M16" s="22" t="n">
        <v>7583054.33</v>
      </c>
      <c r="N16" s="41" t="n">
        <v>7500000</v>
      </c>
      <c r="O16" s="33" t="s">
        <v>108</v>
      </c>
      <c r="P16" s="42" t="n">
        <v>67039173874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</row>
    <row r="17" customFormat="false" ht="40" hidden="false" customHeight="false" outlineLevel="0" collapsed="false">
      <c r="A17" s="29" t="n">
        <v>16</v>
      </c>
      <c r="B17" s="29" t="n">
        <v>2567</v>
      </c>
      <c r="C17" s="29" t="s">
        <v>59</v>
      </c>
      <c r="D17" s="29" t="s">
        <v>60</v>
      </c>
      <c r="E17" s="29" t="s">
        <v>61</v>
      </c>
      <c r="F17" s="29" t="s">
        <v>62</v>
      </c>
      <c r="G17" s="29" t="s">
        <v>63</v>
      </c>
      <c r="H17" s="40" t="s">
        <v>109</v>
      </c>
      <c r="I17" s="21" t="n">
        <v>900000</v>
      </c>
      <c r="J17" s="32" t="s">
        <v>66</v>
      </c>
      <c r="K17" s="33" t="s">
        <v>71</v>
      </c>
      <c r="L17" s="33" t="s">
        <v>68</v>
      </c>
      <c r="M17" s="22" t="n">
        <v>880000</v>
      </c>
      <c r="N17" s="41" t="n">
        <v>853600</v>
      </c>
      <c r="O17" s="33" t="s">
        <v>110</v>
      </c>
      <c r="P17" s="42" t="n">
        <v>67049301305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</row>
    <row r="18" customFormat="false" ht="40" hidden="false" customHeight="false" outlineLevel="0" collapsed="false">
      <c r="A18" s="29" t="n">
        <v>17</v>
      </c>
      <c r="B18" s="29" t="n">
        <v>2567</v>
      </c>
      <c r="C18" s="29" t="s">
        <v>59</v>
      </c>
      <c r="D18" s="29" t="s">
        <v>60</v>
      </c>
      <c r="E18" s="29" t="s">
        <v>61</v>
      </c>
      <c r="F18" s="29" t="s">
        <v>62</v>
      </c>
      <c r="G18" s="29" t="s">
        <v>63</v>
      </c>
      <c r="H18" s="40" t="s">
        <v>111</v>
      </c>
      <c r="I18" s="21" t="n">
        <v>800000</v>
      </c>
      <c r="J18" s="32" t="s">
        <v>66</v>
      </c>
      <c r="K18" s="33" t="s">
        <v>71</v>
      </c>
      <c r="L18" s="33" t="s">
        <v>72</v>
      </c>
      <c r="M18" s="22" t="n">
        <v>800000</v>
      </c>
      <c r="N18" s="41" t="n">
        <v>790000</v>
      </c>
      <c r="O18" s="33" t="s">
        <v>112</v>
      </c>
      <c r="P18" s="42" t="n">
        <v>67049145161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</row>
    <row r="19" customFormat="false" ht="40" hidden="false" customHeight="false" outlineLevel="0" collapsed="false">
      <c r="A19" s="29" t="n">
        <v>18</v>
      </c>
      <c r="B19" s="29" t="n">
        <v>2567</v>
      </c>
      <c r="C19" s="29" t="s">
        <v>59</v>
      </c>
      <c r="D19" s="29" t="s">
        <v>60</v>
      </c>
      <c r="E19" s="29" t="s">
        <v>61</v>
      </c>
      <c r="F19" s="29" t="s">
        <v>62</v>
      </c>
      <c r="G19" s="29" t="s">
        <v>63</v>
      </c>
      <c r="H19" s="40" t="s">
        <v>113</v>
      </c>
      <c r="I19" s="21" t="s">
        <v>114</v>
      </c>
      <c r="J19" s="32" t="s">
        <v>66</v>
      </c>
      <c r="K19" s="33" t="s">
        <v>71</v>
      </c>
      <c r="L19" s="33" t="s">
        <v>68</v>
      </c>
      <c r="M19" s="22" t="n">
        <v>695000</v>
      </c>
      <c r="N19" s="41" t="n">
        <v>695000</v>
      </c>
      <c r="O19" s="33" t="s">
        <v>115</v>
      </c>
      <c r="P19" s="42" t="n">
        <v>67049004277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</row>
    <row r="20" customFormat="false" ht="40" hidden="false" customHeight="false" outlineLevel="0" collapsed="false">
      <c r="A20" s="29" t="n">
        <v>19</v>
      </c>
      <c r="B20" s="29" t="n">
        <v>2567</v>
      </c>
      <c r="C20" s="29" t="s">
        <v>59</v>
      </c>
      <c r="D20" s="29" t="s">
        <v>60</v>
      </c>
      <c r="E20" s="29" t="s">
        <v>61</v>
      </c>
      <c r="F20" s="29" t="s">
        <v>62</v>
      </c>
      <c r="G20" s="29" t="s">
        <v>63</v>
      </c>
      <c r="H20" s="40" t="s">
        <v>116</v>
      </c>
      <c r="I20" s="21" t="n">
        <v>2000000</v>
      </c>
      <c r="J20" s="32" t="s">
        <v>66</v>
      </c>
      <c r="K20" s="33" t="s">
        <v>71</v>
      </c>
      <c r="L20" s="33" t="s">
        <v>72</v>
      </c>
      <c r="M20" s="22" t="n">
        <v>1994675.41</v>
      </c>
      <c r="N20" s="41" t="n">
        <v>1900000</v>
      </c>
      <c r="O20" s="33" t="s">
        <v>117</v>
      </c>
      <c r="P20" s="42" t="n">
        <v>6703957711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</row>
    <row r="21" customFormat="false" ht="40" hidden="false" customHeight="false" outlineLevel="0" collapsed="false">
      <c r="A21" s="29" t="n">
        <v>20</v>
      </c>
      <c r="B21" s="29" t="n">
        <v>2567</v>
      </c>
      <c r="C21" s="29" t="s">
        <v>59</v>
      </c>
      <c r="D21" s="29" t="s">
        <v>60</v>
      </c>
      <c r="E21" s="29" t="s">
        <v>61</v>
      </c>
      <c r="F21" s="29" t="s">
        <v>62</v>
      </c>
      <c r="G21" s="29" t="s">
        <v>63</v>
      </c>
      <c r="H21" s="40" t="s">
        <v>118</v>
      </c>
      <c r="I21" s="21" t="n">
        <v>1500000</v>
      </c>
      <c r="J21" s="32" t="s">
        <v>66</v>
      </c>
      <c r="K21" s="33" t="s">
        <v>67</v>
      </c>
      <c r="L21" s="33" t="s">
        <v>72</v>
      </c>
      <c r="M21" s="22" t="n">
        <v>1489083.33</v>
      </c>
      <c r="N21" s="41" t="n">
        <v>1000000</v>
      </c>
      <c r="O21" s="33" t="s">
        <v>119</v>
      </c>
      <c r="P21" s="42" t="n">
        <v>67039153948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40" hidden="false" customHeight="false" outlineLevel="0" collapsed="false">
      <c r="A22" s="29" t="n">
        <v>21</v>
      </c>
      <c r="B22" s="29" t="n">
        <v>2567</v>
      </c>
      <c r="C22" s="29" t="s">
        <v>59</v>
      </c>
      <c r="D22" s="29" t="s">
        <v>60</v>
      </c>
      <c r="E22" s="29" t="s">
        <v>61</v>
      </c>
      <c r="F22" s="29" t="s">
        <v>62</v>
      </c>
      <c r="G22" s="29" t="s">
        <v>63</v>
      </c>
      <c r="H22" s="40" t="s">
        <v>120</v>
      </c>
      <c r="I22" s="21" t="n">
        <v>960000</v>
      </c>
      <c r="J22" s="32" t="s">
        <v>66</v>
      </c>
      <c r="K22" s="33" t="s">
        <v>71</v>
      </c>
      <c r="L22" s="33" t="s">
        <v>68</v>
      </c>
      <c r="M22" s="22" t="n">
        <v>950000</v>
      </c>
      <c r="N22" s="41" t="n">
        <v>950000</v>
      </c>
      <c r="O22" s="33" t="s">
        <v>121</v>
      </c>
      <c r="P22" s="42" t="n">
        <v>67039225428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40" hidden="false" customHeight="false" outlineLevel="0" collapsed="false">
      <c r="A23" s="29" t="n">
        <v>22</v>
      </c>
      <c r="B23" s="29" t="n">
        <v>2567</v>
      </c>
      <c r="C23" s="29" t="s">
        <v>59</v>
      </c>
      <c r="D23" s="29" t="s">
        <v>60</v>
      </c>
      <c r="E23" s="29" t="s">
        <v>61</v>
      </c>
      <c r="F23" s="29" t="s">
        <v>62</v>
      </c>
      <c r="G23" s="29" t="s">
        <v>63</v>
      </c>
      <c r="H23" s="40" t="s">
        <v>122</v>
      </c>
      <c r="I23" s="21" t="s">
        <v>123</v>
      </c>
      <c r="J23" s="32" t="s">
        <v>66</v>
      </c>
      <c r="K23" s="33" t="s">
        <v>71</v>
      </c>
      <c r="L23" s="33" t="s">
        <v>72</v>
      </c>
      <c r="M23" s="22" t="n">
        <v>19151666.67</v>
      </c>
      <c r="N23" s="41" t="n">
        <v>19120000</v>
      </c>
      <c r="O23" s="33" t="s">
        <v>124</v>
      </c>
      <c r="P23" s="42" t="n">
        <v>67049070229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40" hidden="false" customHeight="false" outlineLevel="0" collapsed="false">
      <c r="A24" s="29" t="n">
        <v>23</v>
      </c>
      <c r="B24" s="29" t="n">
        <v>2567</v>
      </c>
      <c r="C24" s="29" t="s">
        <v>59</v>
      </c>
      <c r="D24" s="29" t="s">
        <v>60</v>
      </c>
      <c r="E24" s="29" t="s">
        <v>61</v>
      </c>
      <c r="F24" s="29" t="s">
        <v>62</v>
      </c>
      <c r="G24" s="29" t="s">
        <v>63</v>
      </c>
      <c r="H24" s="40" t="s">
        <v>125</v>
      </c>
      <c r="I24" s="21" t="n">
        <v>3000000</v>
      </c>
      <c r="J24" s="32" t="s">
        <v>66</v>
      </c>
      <c r="K24" s="33" t="s">
        <v>71</v>
      </c>
      <c r="L24" s="33" t="s">
        <v>72</v>
      </c>
      <c r="M24" s="22" t="n">
        <v>2995607.67</v>
      </c>
      <c r="N24" s="41" t="n">
        <v>2928000</v>
      </c>
      <c r="O24" s="33" t="s">
        <v>126</v>
      </c>
      <c r="P24" s="42" t="n">
        <v>67049436267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40" hidden="false" customHeight="false" outlineLevel="0" collapsed="false">
      <c r="A25" s="29" t="n">
        <v>24</v>
      </c>
      <c r="B25" s="29" t="n">
        <v>2567</v>
      </c>
      <c r="C25" s="29" t="s">
        <v>59</v>
      </c>
      <c r="D25" s="29" t="s">
        <v>60</v>
      </c>
      <c r="E25" s="29" t="s">
        <v>61</v>
      </c>
      <c r="F25" s="29" t="s">
        <v>62</v>
      </c>
      <c r="G25" s="29" t="s">
        <v>63</v>
      </c>
      <c r="H25" s="40" t="s">
        <v>127</v>
      </c>
      <c r="I25" s="21" t="n">
        <v>5000000</v>
      </c>
      <c r="J25" s="32" t="s">
        <v>66</v>
      </c>
      <c r="K25" s="33" t="s">
        <v>71</v>
      </c>
      <c r="L25" s="33" t="s">
        <v>72</v>
      </c>
      <c r="M25" s="22" t="n">
        <v>4971333.33</v>
      </c>
      <c r="N25" s="41" t="s">
        <v>128</v>
      </c>
      <c r="O25" s="33" t="s">
        <v>129</v>
      </c>
      <c r="P25" s="42" t="n">
        <v>67039149321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40" hidden="false" customHeight="false" outlineLevel="0" collapsed="false">
      <c r="A26" s="29" t="n">
        <v>25</v>
      </c>
      <c r="B26" s="29" t="n">
        <v>2567</v>
      </c>
      <c r="C26" s="29" t="s">
        <v>59</v>
      </c>
      <c r="D26" s="29" t="s">
        <v>60</v>
      </c>
      <c r="E26" s="29" t="s">
        <v>61</v>
      </c>
      <c r="F26" s="29" t="s">
        <v>62</v>
      </c>
      <c r="G26" s="29" t="s">
        <v>63</v>
      </c>
      <c r="H26" s="40" t="s">
        <v>130</v>
      </c>
      <c r="I26" s="21" t="n">
        <v>600000</v>
      </c>
      <c r="J26" s="32" t="s">
        <v>66</v>
      </c>
      <c r="K26" s="33" t="s">
        <v>71</v>
      </c>
      <c r="L26" s="33" t="s">
        <v>72</v>
      </c>
      <c r="M26" s="22" t="n">
        <v>595633.33</v>
      </c>
      <c r="N26" s="41" t="n">
        <v>565000</v>
      </c>
      <c r="O26" s="33" t="s">
        <v>131</v>
      </c>
      <c r="P26" s="42" t="n">
        <v>67059250623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40" hidden="false" customHeight="false" outlineLevel="0" collapsed="false">
      <c r="A27" s="29" t="n">
        <v>26</v>
      </c>
      <c r="B27" s="29" t="n">
        <v>2567</v>
      </c>
      <c r="C27" s="29" t="s">
        <v>59</v>
      </c>
      <c r="D27" s="29" t="s">
        <v>60</v>
      </c>
      <c r="E27" s="29" t="s">
        <v>61</v>
      </c>
      <c r="F27" s="29" t="s">
        <v>62</v>
      </c>
      <c r="G27" s="29" t="s">
        <v>63</v>
      </c>
      <c r="H27" s="40" t="s">
        <v>132</v>
      </c>
      <c r="I27" s="21" t="n">
        <v>3000000</v>
      </c>
      <c r="J27" s="32" t="s">
        <v>66</v>
      </c>
      <c r="K27" s="33" t="s">
        <v>71</v>
      </c>
      <c r="L27" s="33" t="s">
        <v>72</v>
      </c>
      <c r="M27" s="22" t="n">
        <v>2999712.67</v>
      </c>
      <c r="N27" s="41" t="n">
        <v>2900000</v>
      </c>
      <c r="O27" s="33" t="s">
        <v>126</v>
      </c>
      <c r="P27" s="42" t="n">
        <v>67049449585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40" hidden="false" customHeight="false" outlineLevel="0" collapsed="false">
      <c r="A28" s="29" t="n">
        <v>27</v>
      </c>
      <c r="B28" s="29" t="n">
        <v>2567</v>
      </c>
      <c r="C28" s="29" t="s">
        <v>59</v>
      </c>
      <c r="D28" s="29" t="s">
        <v>60</v>
      </c>
      <c r="E28" s="29" t="s">
        <v>61</v>
      </c>
      <c r="F28" s="29" t="s">
        <v>62</v>
      </c>
      <c r="G28" s="29" t="s">
        <v>63</v>
      </c>
      <c r="H28" s="40" t="s">
        <v>133</v>
      </c>
      <c r="I28" s="21" t="n">
        <v>2100000</v>
      </c>
      <c r="J28" s="32" t="s">
        <v>66</v>
      </c>
      <c r="K28" s="33" t="s">
        <v>71</v>
      </c>
      <c r="L28" s="33" t="s">
        <v>68</v>
      </c>
      <c r="M28" s="22" t="n">
        <v>2059750</v>
      </c>
      <c r="N28" s="41" t="n">
        <v>2000000</v>
      </c>
      <c r="O28" s="33" t="s">
        <v>134</v>
      </c>
      <c r="P28" s="42" t="n">
        <v>67059252671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40" hidden="false" customHeight="false" outlineLevel="0" collapsed="false">
      <c r="A29" s="29" t="n">
        <v>28</v>
      </c>
      <c r="B29" s="29" t="n">
        <v>2567</v>
      </c>
      <c r="C29" s="29" t="s">
        <v>59</v>
      </c>
      <c r="D29" s="29" t="s">
        <v>60</v>
      </c>
      <c r="E29" s="29" t="s">
        <v>61</v>
      </c>
      <c r="F29" s="29" t="s">
        <v>62</v>
      </c>
      <c r="G29" s="29" t="s">
        <v>63</v>
      </c>
      <c r="H29" s="40" t="s">
        <v>135</v>
      </c>
      <c r="I29" s="21" t="n">
        <v>2000000</v>
      </c>
      <c r="J29" s="32" t="s">
        <v>66</v>
      </c>
      <c r="K29" s="33" t="s">
        <v>71</v>
      </c>
      <c r="L29" s="33" t="s">
        <v>68</v>
      </c>
      <c r="M29" s="22" t="n">
        <v>1958600</v>
      </c>
      <c r="N29" s="41" t="n">
        <v>1900000</v>
      </c>
      <c r="O29" s="33" t="s">
        <v>136</v>
      </c>
      <c r="P29" s="42" t="n">
        <v>6705918571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40" hidden="false" customHeight="false" outlineLevel="0" collapsed="false">
      <c r="A30" s="29" t="n">
        <v>29</v>
      </c>
      <c r="B30" s="29" t="n">
        <v>2567</v>
      </c>
      <c r="C30" s="29" t="s">
        <v>59</v>
      </c>
      <c r="D30" s="29" t="s">
        <v>60</v>
      </c>
      <c r="E30" s="29" t="s">
        <v>61</v>
      </c>
      <c r="F30" s="29" t="s">
        <v>62</v>
      </c>
      <c r="G30" s="29" t="s">
        <v>63</v>
      </c>
      <c r="H30" s="40" t="s">
        <v>137</v>
      </c>
      <c r="I30" s="21" t="n">
        <v>1500000</v>
      </c>
      <c r="J30" s="32" t="s">
        <v>66</v>
      </c>
      <c r="K30" s="33" t="s">
        <v>71</v>
      </c>
      <c r="L30" s="33" t="s">
        <v>72</v>
      </c>
      <c r="M30" s="22" t="n">
        <v>1500000</v>
      </c>
      <c r="N30" s="41" t="n">
        <v>1400000</v>
      </c>
      <c r="O30" s="33" t="s">
        <v>138</v>
      </c>
      <c r="P30" s="42" t="n">
        <v>67059043346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40" hidden="false" customHeight="false" outlineLevel="0" collapsed="false">
      <c r="A31" s="29" t="n">
        <v>30</v>
      </c>
      <c r="B31" s="29" t="n">
        <v>2567</v>
      </c>
      <c r="C31" s="29" t="s">
        <v>59</v>
      </c>
      <c r="D31" s="29" t="s">
        <v>60</v>
      </c>
      <c r="E31" s="29" t="s">
        <v>61</v>
      </c>
      <c r="F31" s="29" t="s">
        <v>62</v>
      </c>
      <c r="G31" s="29" t="s">
        <v>63</v>
      </c>
      <c r="H31" s="40" t="s">
        <v>139</v>
      </c>
      <c r="I31" s="21" t="n">
        <v>2700000</v>
      </c>
      <c r="J31" s="32" t="s">
        <v>66</v>
      </c>
      <c r="K31" s="33" t="s">
        <v>71</v>
      </c>
      <c r="L31" s="33" t="s">
        <v>72</v>
      </c>
      <c r="M31" s="22" t="n">
        <v>2687483.33</v>
      </c>
      <c r="N31" s="41" t="n">
        <v>2669300</v>
      </c>
      <c r="O31" s="33" t="s">
        <v>124</v>
      </c>
      <c r="P31" s="42" t="n">
        <v>6705914210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40" hidden="false" customHeight="false" outlineLevel="0" collapsed="false">
      <c r="A32" s="29" t="n">
        <v>31</v>
      </c>
      <c r="B32" s="29" t="n">
        <v>2567</v>
      </c>
      <c r="C32" s="29" t="s">
        <v>59</v>
      </c>
      <c r="D32" s="29" t="s">
        <v>60</v>
      </c>
      <c r="E32" s="29" t="s">
        <v>61</v>
      </c>
      <c r="F32" s="29" t="s">
        <v>62</v>
      </c>
      <c r="G32" s="29" t="s">
        <v>63</v>
      </c>
      <c r="H32" s="40" t="s">
        <v>140</v>
      </c>
      <c r="I32" s="44" t="s">
        <v>141</v>
      </c>
      <c r="J32" s="32" t="s">
        <v>66</v>
      </c>
      <c r="K32" s="33" t="s">
        <v>71</v>
      </c>
      <c r="L32" s="33" t="s">
        <v>68</v>
      </c>
      <c r="M32" s="22" t="n">
        <v>900000</v>
      </c>
      <c r="N32" s="41" t="n">
        <v>890000</v>
      </c>
      <c r="O32" s="33" t="s">
        <v>142</v>
      </c>
      <c r="P32" s="42" t="n">
        <v>67079372331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40" hidden="false" customHeight="false" outlineLevel="0" collapsed="false">
      <c r="A33" s="29" t="n">
        <v>32</v>
      </c>
      <c r="B33" s="29" t="n">
        <v>2567</v>
      </c>
      <c r="C33" s="29" t="s">
        <v>59</v>
      </c>
      <c r="D33" s="29" t="s">
        <v>60</v>
      </c>
      <c r="E33" s="29" t="s">
        <v>61</v>
      </c>
      <c r="F33" s="29" t="s">
        <v>62</v>
      </c>
      <c r="G33" s="29" t="s">
        <v>63</v>
      </c>
      <c r="H33" s="40" t="s">
        <v>143</v>
      </c>
      <c r="I33" s="45" t="s">
        <v>144</v>
      </c>
      <c r="J33" s="32" t="s">
        <v>66</v>
      </c>
      <c r="K33" s="33" t="s">
        <v>67</v>
      </c>
      <c r="L33" s="33" t="s">
        <v>72</v>
      </c>
      <c r="M33" s="22" t="n">
        <v>987966.67</v>
      </c>
      <c r="N33" s="41" t="s">
        <v>145</v>
      </c>
      <c r="O33" s="33" t="s">
        <v>90</v>
      </c>
      <c r="P33" s="43" t="n">
        <v>67079301439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40" hidden="false" customHeight="false" outlineLevel="0" collapsed="false">
      <c r="A34" s="29" t="n">
        <v>33</v>
      </c>
      <c r="B34" s="29" t="n">
        <v>2567</v>
      </c>
      <c r="C34" s="29" t="s">
        <v>59</v>
      </c>
      <c r="D34" s="29" t="s">
        <v>60</v>
      </c>
      <c r="E34" s="29" t="s">
        <v>61</v>
      </c>
      <c r="F34" s="29" t="s">
        <v>62</v>
      </c>
      <c r="G34" s="29" t="s">
        <v>63</v>
      </c>
      <c r="H34" s="40" t="s">
        <v>146</v>
      </c>
      <c r="I34" s="21" t="n">
        <v>10000000</v>
      </c>
      <c r="J34" s="32" t="s">
        <v>66</v>
      </c>
      <c r="K34" s="33" t="s">
        <v>71</v>
      </c>
      <c r="L34" s="33" t="s">
        <v>72</v>
      </c>
      <c r="M34" s="22" t="n">
        <v>9998757.67</v>
      </c>
      <c r="N34" s="41" t="n">
        <v>9500000</v>
      </c>
      <c r="O34" s="33" t="s">
        <v>147</v>
      </c>
      <c r="P34" s="42" t="n">
        <v>67069500981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40" hidden="false" customHeight="false" outlineLevel="0" collapsed="false">
      <c r="A35" s="29" t="n">
        <v>34</v>
      </c>
      <c r="B35" s="29" t="n">
        <v>2567</v>
      </c>
      <c r="C35" s="29" t="s">
        <v>59</v>
      </c>
      <c r="D35" s="29" t="s">
        <v>60</v>
      </c>
      <c r="E35" s="29" t="s">
        <v>61</v>
      </c>
      <c r="F35" s="29" t="s">
        <v>62</v>
      </c>
      <c r="G35" s="29" t="s">
        <v>63</v>
      </c>
      <c r="H35" s="40" t="s">
        <v>148</v>
      </c>
      <c r="I35" s="21" t="n">
        <v>800000</v>
      </c>
      <c r="J35" s="32" t="s">
        <v>66</v>
      </c>
      <c r="K35" s="33" t="s">
        <v>71</v>
      </c>
      <c r="L35" s="33" t="s">
        <v>72</v>
      </c>
      <c r="M35" s="22" t="n">
        <v>799832.07</v>
      </c>
      <c r="N35" s="41" t="n">
        <v>795000</v>
      </c>
      <c r="O35" s="33" t="s">
        <v>112</v>
      </c>
      <c r="P35" s="42" t="n">
        <v>67089545034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40" hidden="false" customHeight="false" outlineLevel="0" collapsed="false">
      <c r="A36" s="29" t="n">
        <v>35</v>
      </c>
      <c r="B36" s="29" t="n">
        <v>2567</v>
      </c>
      <c r="C36" s="29" t="s">
        <v>59</v>
      </c>
      <c r="D36" s="29" t="s">
        <v>60</v>
      </c>
      <c r="E36" s="29" t="s">
        <v>61</v>
      </c>
      <c r="F36" s="29" t="s">
        <v>62</v>
      </c>
      <c r="G36" s="29" t="s">
        <v>63</v>
      </c>
      <c r="H36" s="40" t="s">
        <v>149</v>
      </c>
      <c r="I36" s="21" t="n">
        <v>2000000</v>
      </c>
      <c r="J36" s="32" t="s">
        <v>66</v>
      </c>
      <c r="K36" s="33" t="s">
        <v>71</v>
      </c>
      <c r="L36" s="33" t="s">
        <v>72</v>
      </c>
      <c r="M36" s="22" t="n">
        <v>1999566.67</v>
      </c>
      <c r="N36" s="41" t="n">
        <v>1950000</v>
      </c>
      <c r="O36" s="33" t="s">
        <v>112</v>
      </c>
      <c r="P36" s="42" t="n">
        <v>67099124021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40" hidden="false" customHeight="false" outlineLevel="0" collapsed="false">
      <c r="A37" s="29" t="n">
        <v>36</v>
      </c>
      <c r="B37" s="29" t="n">
        <v>2567</v>
      </c>
      <c r="C37" s="29" t="s">
        <v>59</v>
      </c>
      <c r="D37" s="29" t="s">
        <v>60</v>
      </c>
      <c r="E37" s="29" t="s">
        <v>61</v>
      </c>
      <c r="F37" s="29" t="s">
        <v>62</v>
      </c>
      <c r="G37" s="29" t="s">
        <v>63</v>
      </c>
      <c r="H37" s="40" t="s">
        <v>150</v>
      </c>
      <c r="I37" s="21" t="n">
        <v>3212804.38</v>
      </c>
      <c r="J37" s="32" t="s">
        <v>66</v>
      </c>
      <c r="K37" s="33" t="s">
        <v>71</v>
      </c>
      <c r="L37" s="33" t="s">
        <v>72</v>
      </c>
      <c r="M37" s="22" t="n">
        <v>3199974.1</v>
      </c>
      <c r="N37" s="41" t="n">
        <v>3150000</v>
      </c>
      <c r="O37" s="33" t="s">
        <v>108</v>
      </c>
      <c r="P37" s="42" t="n">
        <v>67099693481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40" hidden="false" customHeight="false" outlineLevel="0" collapsed="false">
      <c r="A38" s="29" t="n">
        <v>37</v>
      </c>
      <c r="B38" s="29" t="n">
        <v>2567</v>
      </c>
      <c r="C38" s="29" t="s">
        <v>59</v>
      </c>
      <c r="D38" s="29" t="s">
        <v>60</v>
      </c>
      <c r="E38" s="29" t="s">
        <v>61</v>
      </c>
      <c r="F38" s="29" t="s">
        <v>62</v>
      </c>
      <c r="G38" s="29" t="s">
        <v>63</v>
      </c>
      <c r="H38" s="40" t="s">
        <v>151</v>
      </c>
      <c r="I38" s="21" t="n">
        <v>1840400</v>
      </c>
      <c r="J38" s="32" t="s">
        <v>66</v>
      </c>
      <c r="K38" s="33" t="s">
        <v>71</v>
      </c>
      <c r="L38" s="33" t="s">
        <v>68</v>
      </c>
      <c r="M38" s="22" t="n">
        <v>1840400</v>
      </c>
      <c r="N38" s="41" t="n">
        <v>1830000</v>
      </c>
      <c r="O38" s="33" t="s">
        <v>90</v>
      </c>
      <c r="P38" s="42" t="n">
        <v>67099387571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40" hidden="false" customHeight="false" outlineLevel="0" collapsed="false">
      <c r="A39" s="29" t="n">
        <v>38</v>
      </c>
      <c r="B39" s="29" t="n">
        <v>2567</v>
      </c>
      <c r="C39" s="29" t="s">
        <v>59</v>
      </c>
      <c r="D39" s="29" t="s">
        <v>60</v>
      </c>
      <c r="E39" s="29" t="s">
        <v>61</v>
      </c>
      <c r="F39" s="29" t="s">
        <v>62</v>
      </c>
      <c r="G39" s="29" t="s">
        <v>63</v>
      </c>
      <c r="H39" s="40" t="s">
        <v>152</v>
      </c>
      <c r="I39" s="21" t="s">
        <v>153</v>
      </c>
      <c r="J39" s="32" t="s">
        <v>66</v>
      </c>
      <c r="K39" s="33" t="s">
        <v>71</v>
      </c>
      <c r="L39" s="33" t="s">
        <v>72</v>
      </c>
      <c r="M39" s="22" t="n">
        <v>1495860</v>
      </c>
      <c r="N39" s="41" t="n">
        <v>1110000</v>
      </c>
      <c r="O39" s="33" t="s">
        <v>154</v>
      </c>
      <c r="P39" s="42" t="n">
        <v>67119230999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40" hidden="false" customHeight="false" outlineLevel="0" collapsed="false">
      <c r="A40" s="29" t="n">
        <v>39</v>
      </c>
      <c r="B40" s="29" t="n">
        <v>2567</v>
      </c>
      <c r="C40" s="29" t="s">
        <v>59</v>
      </c>
      <c r="D40" s="29" t="s">
        <v>60</v>
      </c>
      <c r="E40" s="29" t="s">
        <v>61</v>
      </c>
      <c r="F40" s="29" t="s">
        <v>62</v>
      </c>
      <c r="G40" s="29" t="s">
        <v>63</v>
      </c>
      <c r="H40" s="37" t="s">
        <v>155</v>
      </c>
      <c r="I40" s="35" t="n">
        <v>63250296.12</v>
      </c>
      <c r="J40" s="32" t="s">
        <v>66</v>
      </c>
      <c r="K40" s="33" t="s">
        <v>71</v>
      </c>
      <c r="L40" s="33" t="s">
        <v>68</v>
      </c>
      <c r="M40" s="22" t="n">
        <v>63250296.12</v>
      </c>
      <c r="N40" s="35" t="n">
        <v>63250296.12</v>
      </c>
      <c r="O40" s="25" t="s">
        <v>156</v>
      </c>
      <c r="P40" s="37" t="n">
        <v>67029111985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20" hidden="false" customHeight="false" outlineLevel="0" collapsed="false">
      <c r="A41" s="29" t="n">
        <v>40</v>
      </c>
      <c r="B41" s="29" t="n">
        <v>2567</v>
      </c>
      <c r="C41" s="29" t="s">
        <v>59</v>
      </c>
      <c r="D41" s="29" t="s">
        <v>60</v>
      </c>
      <c r="E41" s="29" t="s">
        <v>61</v>
      </c>
      <c r="F41" s="29" t="s">
        <v>62</v>
      </c>
      <c r="G41" s="29" t="s">
        <v>63</v>
      </c>
      <c r="H41" s="30" t="s">
        <v>157</v>
      </c>
      <c r="I41" s="46" t="s">
        <v>158</v>
      </c>
      <c r="J41" s="32" t="s">
        <v>66</v>
      </c>
      <c r="K41" s="33" t="s">
        <v>67</v>
      </c>
      <c r="L41" s="33" t="s">
        <v>68</v>
      </c>
      <c r="M41" s="41" t="n">
        <v>500000</v>
      </c>
      <c r="N41" s="41" t="n">
        <v>500000</v>
      </c>
      <c r="O41" s="33" t="s">
        <v>159</v>
      </c>
      <c r="P41" s="42" t="s">
        <v>16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20" hidden="false" customHeight="false" outlineLevel="0" collapsed="false">
      <c r="A42" s="29" t="n">
        <v>41</v>
      </c>
      <c r="B42" s="29" t="n">
        <v>2567</v>
      </c>
      <c r="C42" s="29" t="s">
        <v>59</v>
      </c>
      <c r="D42" s="29" t="s">
        <v>60</v>
      </c>
      <c r="E42" s="29" t="s">
        <v>61</v>
      </c>
      <c r="F42" s="29" t="s">
        <v>62</v>
      </c>
      <c r="G42" s="29" t="s">
        <v>63</v>
      </c>
      <c r="H42" s="47" t="s">
        <v>161</v>
      </c>
      <c r="I42" s="46" t="s">
        <v>162</v>
      </c>
      <c r="J42" s="32" t="s">
        <v>66</v>
      </c>
      <c r="K42" s="33" t="s">
        <v>67</v>
      </c>
      <c r="L42" s="33" t="s">
        <v>68</v>
      </c>
      <c r="M42" s="48" t="n">
        <v>299950</v>
      </c>
      <c r="N42" s="41" t="n">
        <v>299950</v>
      </c>
      <c r="O42" s="33" t="s">
        <v>163</v>
      </c>
      <c r="P42" s="42" t="s">
        <v>164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40" hidden="false" customHeight="false" outlineLevel="0" collapsed="false">
      <c r="A43" s="29" t="n">
        <v>42</v>
      </c>
      <c r="B43" s="29" t="n">
        <v>2567</v>
      </c>
      <c r="C43" s="29" t="s">
        <v>59</v>
      </c>
      <c r="D43" s="29" t="s">
        <v>60</v>
      </c>
      <c r="E43" s="29" t="s">
        <v>61</v>
      </c>
      <c r="F43" s="29" t="s">
        <v>62</v>
      </c>
      <c r="G43" s="29" t="s">
        <v>63</v>
      </c>
      <c r="H43" s="30" t="s">
        <v>165</v>
      </c>
      <c r="I43" s="46" t="n">
        <v>444600</v>
      </c>
      <c r="J43" s="32" t="s">
        <v>66</v>
      </c>
      <c r="K43" s="33" t="s">
        <v>71</v>
      </c>
      <c r="L43" s="33" t="s">
        <v>68</v>
      </c>
      <c r="M43" s="48" t="n">
        <v>444600</v>
      </c>
      <c r="N43" s="41" t="n">
        <v>440000</v>
      </c>
      <c r="O43" s="33" t="s">
        <v>166</v>
      </c>
      <c r="P43" s="42" t="s">
        <v>167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40" hidden="false" customHeight="false" outlineLevel="0" collapsed="false">
      <c r="A44" s="29" t="n">
        <v>43</v>
      </c>
      <c r="B44" s="29" t="n">
        <v>2567</v>
      </c>
      <c r="C44" s="29" t="s">
        <v>59</v>
      </c>
      <c r="D44" s="29" t="s">
        <v>60</v>
      </c>
      <c r="E44" s="29" t="s">
        <v>61</v>
      </c>
      <c r="F44" s="29" t="s">
        <v>62</v>
      </c>
      <c r="G44" s="29" t="s">
        <v>63</v>
      </c>
      <c r="H44" s="47" t="s">
        <v>168</v>
      </c>
      <c r="I44" s="46" t="n">
        <v>340000</v>
      </c>
      <c r="J44" s="32" t="s">
        <v>66</v>
      </c>
      <c r="K44" s="33" t="s">
        <v>71</v>
      </c>
      <c r="L44" s="33" t="s">
        <v>68</v>
      </c>
      <c r="M44" s="22" t="n">
        <v>324576</v>
      </c>
      <c r="N44" s="41" t="n">
        <v>324576</v>
      </c>
      <c r="O44" s="33" t="s">
        <v>169</v>
      </c>
      <c r="P44" s="42" t="s">
        <v>17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40" hidden="false" customHeight="false" outlineLevel="0" collapsed="false">
      <c r="A45" s="29" t="n">
        <v>44</v>
      </c>
      <c r="B45" s="29" t="n">
        <v>2567</v>
      </c>
      <c r="C45" s="29" t="s">
        <v>59</v>
      </c>
      <c r="D45" s="29" t="s">
        <v>60</v>
      </c>
      <c r="E45" s="29" t="s">
        <v>61</v>
      </c>
      <c r="F45" s="29" t="s">
        <v>62</v>
      </c>
      <c r="G45" s="29" t="s">
        <v>63</v>
      </c>
      <c r="H45" s="40" t="s">
        <v>171</v>
      </c>
      <c r="I45" s="46" t="n">
        <v>151940</v>
      </c>
      <c r="J45" s="32" t="s">
        <v>66</v>
      </c>
      <c r="K45" s="33" t="s">
        <v>67</v>
      </c>
      <c r="L45" s="33" t="s">
        <v>68</v>
      </c>
      <c r="M45" s="22" t="n">
        <v>151940</v>
      </c>
      <c r="N45" s="41" t="n">
        <v>151940</v>
      </c>
      <c r="O45" s="33" t="s">
        <v>172</v>
      </c>
      <c r="P45" s="42" t="n">
        <v>67049063111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40" hidden="false" customHeight="false" outlineLevel="0" collapsed="false">
      <c r="A46" s="29" t="n">
        <v>45</v>
      </c>
      <c r="B46" s="29" t="n">
        <v>2567</v>
      </c>
      <c r="C46" s="29" t="s">
        <v>59</v>
      </c>
      <c r="D46" s="29" t="s">
        <v>60</v>
      </c>
      <c r="E46" s="29" t="s">
        <v>61</v>
      </c>
      <c r="F46" s="29" t="s">
        <v>62</v>
      </c>
      <c r="G46" s="29" t="s">
        <v>63</v>
      </c>
      <c r="H46" s="40" t="s">
        <v>173</v>
      </c>
      <c r="I46" s="21" t="n">
        <v>200000</v>
      </c>
      <c r="J46" s="32" t="s">
        <v>66</v>
      </c>
      <c r="K46" s="33" t="s">
        <v>71</v>
      </c>
      <c r="L46" s="33" t="s">
        <v>68</v>
      </c>
      <c r="M46" s="22" t="n">
        <v>194205</v>
      </c>
      <c r="N46" s="41" t="s">
        <v>174</v>
      </c>
      <c r="O46" s="33" t="s">
        <v>175</v>
      </c>
      <c r="P46" s="42" t="n">
        <v>67029032901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20" hidden="false" customHeight="false" outlineLevel="0" collapsed="false">
      <c r="A47" s="29" t="n">
        <v>46</v>
      </c>
      <c r="B47" s="29" t="n">
        <v>2567</v>
      </c>
      <c r="C47" s="29" t="s">
        <v>59</v>
      </c>
      <c r="D47" s="29" t="s">
        <v>60</v>
      </c>
      <c r="E47" s="29" t="s">
        <v>61</v>
      </c>
      <c r="F47" s="29" t="s">
        <v>62</v>
      </c>
      <c r="G47" s="29" t="s">
        <v>63</v>
      </c>
      <c r="H47" s="40" t="s">
        <v>176</v>
      </c>
      <c r="I47" s="21" t="n">
        <v>500000</v>
      </c>
      <c r="J47" s="32" t="s">
        <v>66</v>
      </c>
      <c r="K47" s="33" t="s">
        <v>67</v>
      </c>
      <c r="L47" s="33" t="s">
        <v>68</v>
      </c>
      <c r="M47" s="22" t="n">
        <v>492200</v>
      </c>
      <c r="N47" s="41" t="n">
        <v>490000</v>
      </c>
      <c r="O47" s="33" t="s">
        <v>177</v>
      </c>
      <c r="P47" s="42" t="n">
        <v>67049228363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20" hidden="false" customHeight="false" outlineLevel="0" collapsed="false">
      <c r="A48" s="29" t="n">
        <v>47</v>
      </c>
      <c r="B48" s="29" t="n">
        <v>2567</v>
      </c>
      <c r="C48" s="29" t="s">
        <v>59</v>
      </c>
      <c r="D48" s="29" t="s">
        <v>60</v>
      </c>
      <c r="E48" s="29" t="s">
        <v>61</v>
      </c>
      <c r="F48" s="29" t="s">
        <v>62</v>
      </c>
      <c r="G48" s="29" t="s">
        <v>63</v>
      </c>
      <c r="H48" s="30" t="s">
        <v>178</v>
      </c>
      <c r="I48" s="21" t="n">
        <v>500000</v>
      </c>
      <c r="J48" s="32" t="s">
        <v>66</v>
      </c>
      <c r="K48" s="33" t="s">
        <v>67</v>
      </c>
      <c r="L48" s="33" t="s">
        <v>68</v>
      </c>
      <c r="M48" s="22" t="n">
        <v>500000</v>
      </c>
      <c r="N48" s="41" t="n">
        <v>500000</v>
      </c>
      <c r="O48" s="33" t="s">
        <v>159</v>
      </c>
      <c r="P48" s="42" t="n">
        <v>67049277479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40" hidden="false" customHeight="false" outlineLevel="0" collapsed="false">
      <c r="A49" s="29" t="n">
        <v>48</v>
      </c>
      <c r="B49" s="29" t="n">
        <v>2567</v>
      </c>
      <c r="C49" s="29" t="s">
        <v>59</v>
      </c>
      <c r="D49" s="29" t="s">
        <v>60</v>
      </c>
      <c r="E49" s="29" t="s">
        <v>61</v>
      </c>
      <c r="F49" s="29" t="s">
        <v>62</v>
      </c>
      <c r="G49" s="29" t="s">
        <v>63</v>
      </c>
      <c r="H49" s="40" t="s">
        <v>179</v>
      </c>
      <c r="I49" s="21" t="n">
        <v>200000</v>
      </c>
      <c r="J49" s="32" t="s">
        <v>66</v>
      </c>
      <c r="K49" s="33" t="s">
        <v>71</v>
      </c>
      <c r="L49" s="33" t="s">
        <v>68</v>
      </c>
      <c r="M49" s="22" t="n">
        <v>160500</v>
      </c>
      <c r="N49" s="41" t="s">
        <v>180</v>
      </c>
      <c r="O49" s="33" t="s">
        <v>134</v>
      </c>
      <c r="P49" s="42" t="n">
        <v>67049035884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40" hidden="false" customHeight="false" outlineLevel="0" collapsed="false">
      <c r="A50" s="29" t="n">
        <v>49</v>
      </c>
      <c r="B50" s="29" t="n">
        <v>2567</v>
      </c>
      <c r="C50" s="29" t="s">
        <v>59</v>
      </c>
      <c r="D50" s="29" t="s">
        <v>60</v>
      </c>
      <c r="E50" s="29" t="s">
        <v>61</v>
      </c>
      <c r="F50" s="29" t="s">
        <v>62</v>
      </c>
      <c r="G50" s="29" t="s">
        <v>63</v>
      </c>
      <c r="H50" s="40" t="s">
        <v>181</v>
      </c>
      <c r="I50" s="21" t="n">
        <v>352500</v>
      </c>
      <c r="J50" s="32" t="s">
        <v>66</v>
      </c>
      <c r="K50" s="33" t="s">
        <v>71</v>
      </c>
      <c r="L50" s="33" t="s">
        <v>68</v>
      </c>
      <c r="M50" s="22" t="n">
        <v>351976.5</v>
      </c>
      <c r="N50" s="41" t="n">
        <v>328704</v>
      </c>
      <c r="O50" s="33" t="s">
        <v>126</v>
      </c>
      <c r="P50" s="42" t="n">
        <v>67039052773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40" hidden="false" customHeight="false" outlineLevel="0" collapsed="false">
      <c r="A51" s="29" t="n">
        <v>50</v>
      </c>
      <c r="B51" s="29" t="n">
        <v>2567</v>
      </c>
      <c r="C51" s="29" t="s">
        <v>59</v>
      </c>
      <c r="D51" s="29" t="s">
        <v>60</v>
      </c>
      <c r="E51" s="29" t="s">
        <v>61</v>
      </c>
      <c r="F51" s="29" t="s">
        <v>62</v>
      </c>
      <c r="G51" s="29" t="s">
        <v>63</v>
      </c>
      <c r="H51" s="40" t="s">
        <v>182</v>
      </c>
      <c r="I51" s="21" t="n">
        <v>190000</v>
      </c>
      <c r="J51" s="32" t="s">
        <v>66</v>
      </c>
      <c r="K51" s="33" t="s">
        <v>71</v>
      </c>
      <c r="L51" s="33" t="s">
        <v>68</v>
      </c>
      <c r="M51" s="22" t="n">
        <v>190000</v>
      </c>
      <c r="N51" s="41" t="n">
        <v>190000</v>
      </c>
      <c r="O51" s="33" t="s">
        <v>110</v>
      </c>
      <c r="P51" s="42" t="n">
        <v>6705934301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20" hidden="false" customHeight="false" outlineLevel="0" collapsed="false">
      <c r="A52" s="29" t="n">
        <v>51</v>
      </c>
      <c r="B52" s="29" t="n">
        <v>2567</v>
      </c>
      <c r="C52" s="29" t="s">
        <v>59</v>
      </c>
      <c r="D52" s="29" t="s">
        <v>60</v>
      </c>
      <c r="E52" s="29" t="s">
        <v>61</v>
      </c>
      <c r="F52" s="29" t="s">
        <v>62</v>
      </c>
      <c r="G52" s="29" t="s">
        <v>63</v>
      </c>
      <c r="H52" s="40" t="s">
        <v>183</v>
      </c>
      <c r="I52" s="21" t="n">
        <v>200000</v>
      </c>
      <c r="J52" s="32" t="s">
        <v>66</v>
      </c>
      <c r="K52" s="33" t="s">
        <v>67</v>
      </c>
      <c r="L52" s="33" t="s">
        <v>68</v>
      </c>
      <c r="M52" s="22" t="n">
        <v>200000</v>
      </c>
      <c r="N52" s="41" t="n">
        <v>200000</v>
      </c>
      <c r="O52" s="33" t="s">
        <v>110</v>
      </c>
      <c r="P52" s="42" t="n">
        <v>67059336586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20" hidden="false" customHeight="false" outlineLevel="0" collapsed="false">
      <c r="A53" s="29" t="n">
        <v>52</v>
      </c>
      <c r="B53" s="29" t="n">
        <v>2567</v>
      </c>
      <c r="C53" s="29" t="s">
        <v>59</v>
      </c>
      <c r="D53" s="29" t="s">
        <v>60</v>
      </c>
      <c r="E53" s="29" t="s">
        <v>61</v>
      </c>
      <c r="F53" s="29" t="s">
        <v>62</v>
      </c>
      <c r="G53" s="29" t="s">
        <v>63</v>
      </c>
      <c r="H53" s="40" t="s">
        <v>184</v>
      </c>
      <c r="I53" s="21" t="n">
        <v>113869.4</v>
      </c>
      <c r="J53" s="32" t="s">
        <v>66</v>
      </c>
      <c r="K53" s="33" t="s">
        <v>67</v>
      </c>
      <c r="L53" s="33" t="s">
        <v>68</v>
      </c>
      <c r="M53" s="22" t="n">
        <v>113869.4</v>
      </c>
      <c r="N53" s="41" t="s">
        <v>185</v>
      </c>
      <c r="O53" s="33" t="s">
        <v>186</v>
      </c>
      <c r="P53" s="42" t="n">
        <v>67059383783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20" hidden="false" customHeight="false" outlineLevel="0" collapsed="false">
      <c r="A54" s="29" t="n">
        <v>53</v>
      </c>
      <c r="B54" s="29" t="n">
        <v>2567</v>
      </c>
      <c r="C54" s="29" t="s">
        <v>59</v>
      </c>
      <c r="D54" s="29" t="s">
        <v>60</v>
      </c>
      <c r="E54" s="29" t="s">
        <v>61</v>
      </c>
      <c r="F54" s="29" t="s">
        <v>62</v>
      </c>
      <c r="G54" s="29" t="s">
        <v>63</v>
      </c>
      <c r="H54" s="40" t="s">
        <v>187</v>
      </c>
      <c r="I54" s="21" t="n">
        <v>450000</v>
      </c>
      <c r="J54" s="32" t="s">
        <v>66</v>
      </c>
      <c r="K54" s="33" t="s">
        <v>67</v>
      </c>
      <c r="L54" s="33" t="s">
        <v>68</v>
      </c>
      <c r="M54" s="22" t="n">
        <v>395900</v>
      </c>
      <c r="N54" s="41" t="n">
        <v>395900</v>
      </c>
      <c r="O54" s="33" t="s">
        <v>110</v>
      </c>
      <c r="P54" s="42" t="n">
        <v>67059381976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20" hidden="false" customHeight="false" outlineLevel="0" collapsed="false">
      <c r="A55" s="29" t="n">
        <v>54</v>
      </c>
      <c r="B55" s="29" t="n">
        <v>2567</v>
      </c>
      <c r="C55" s="29" t="s">
        <v>59</v>
      </c>
      <c r="D55" s="29" t="s">
        <v>60</v>
      </c>
      <c r="E55" s="29" t="s">
        <v>61</v>
      </c>
      <c r="F55" s="29" t="s">
        <v>62</v>
      </c>
      <c r="G55" s="29" t="s">
        <v>63</v>
      </c>
      <c r="H55" s="40" t="s">
        <v>188</v>
      </c>
      <c r="I55" s="21" t="n">
        <v>390000</v>
      </c>
      <c r="J55" s="32" t="s">
        <v>66</v>
      </c>
      <c r="K55" s="33" t="s">
        <v>67</v>
      </c>
      <c r="L55" s="33" t="s">
        <v>68</v>
      </c>
      <c r="M55" s="22" t="n">
        <v>383060</v>
      </c>
      <c r="N55" s="41" t="n">
        <v>380000</v>
      </c>
      <c r="O55" s="33" t="s">
        <v>110</v>
      </c>
      <c r="P55" s="42" t="n">
        <v>67019146382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20" hidden="false" customHeight="false" outlineLevel="0" collapsed="false">
      <c r="A56" s="29" t="n">
        <v>55</v>
      </c>
      <c r="B56" s="29" t="n">
        <v>2567</v>
      </c>
      <c r="C56" s="29" t="s">
        <v>59</v>
      </c>
      <c r="D56" s="29" t="s">
        <v>60</v>
      </c>
      <c r="E56" s="29" t="s">
        <v>61</v>
      </c>
      <c r="F56" s="29" t="s">
        <v>62</v>
      </c>
      <c r="G56" s="29" t="s">
        <v>63</v>
      </c>
      <c r="H56" s="40" t="s">
        <v>189</v>
      </c>
      <c r="I56" s="21" t="n">
        <v>500000</v>
      </c>
      <c r="J56" s="32" t="s">
        <v>66</v>
      </c>
      <c r="K56" s="33" t="s">
        <v>67</v>
      </c>
      <c r="L56" s="33" t="s">
        <v>68</v>
      </c>
      <c r="M56" s="22" t="n">
        <v>500000</v>
      </c>
      <c r="N56" s="41" t="n">
        <v>500000</v>
      </c>
      <c r="O56" s="33" t="s">
        <v>101</v>
      </c>
      <c r="P56" s="42" t="n">
        <v>67069098247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40" hidden="false" customHeight="false" outlineLevel="0" collapsed="false">
      <c r="A57" s="29" t="n">
        <v>56</v>
      </c>
      <c r="B57" s="29" t="n">
        <v>2567</v>
      </c>
      <c r="C57" s="29" t="s">
        <v>59</v>
      </c>
      <c r="D57" s="29" t="s">
        <v>60</v>
      </c>
      <c r="E57" s="29" t="s">
        <v>61</v>
      </c>
      <c r="F57" s="29" t="s">
        <v>62</v>
      </c>
      <c r="G57" s="29" t="s">
        <v>63</v>
      </c>
      <c r="H57" s="40" t="s">
        <v>190</v>
      </c>
      <c r="I57" s="21" t="n">
        <v>650000</v>
      </c>
      <c r="J57" s="32" t="s">
        <v>66</v>
      </c>
      <c r="K57" s="33" t="s">
        <v>71</v>
      </c>
      <c r="L57" s="33" t="s">
        <v>68</v>
      </c>
      <c r="M57" s="22" t="n">
        <v>321000</v>
      </c>
      <c r="N57" s="41" t="n">
        <v>321000</v>
      </c>
      <c r="O57" s="33" t="s">
        <v>191</v>
      </c>
      <c r="P57" s="42" t="n">
        <v>67069412140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40" hidden="false" customHeight="false" outlineLevel="0" collapsed="false">
      <c r="A58" s="29" t="n">
        <v>57</v>
      </c>
      <c r="B58" s="29" t="n">
        <v>2567</v>
      </c>
      <c r="C58" s="29" t="s">
        <v>59</v>
      </c>
      <c r="D58" s="29" t="s">
        <v>60</v>
      </c>
      <c r="E58" s="29" t="s">
        <v>61</v>
      </c>
      <c r="F58" s="29" t="s">
        <v>62</v>
      </c>
      <c r="G58" s="29" t="s">
        <v>63</v>
      </c>
      <c r="H58" s="40" t="s">
        <v>192</v>
      </c>
      <c r="I58" s="21" t="n">
        <v>160500</v>
      </c>
      <c r="J58" s="32" t="s">
        <v>66</v>
      </c>
      <c r="K58" s="33" t="s">
        <v>67</v>
      </c>
      <c r="L58" s="33" t="s">
        <v>68</v>
      </c>
      <c r="M58" s="22" t="n">
        <v>160500</v>
      </c>
      <c r="N58" s="41" t="n">
        <v>160500</v>
      </c>
      <c r="O58" s="33" t="s">
        <v>193</v>
      </c>
      <c r="P58" s="42" t="n">
        <v>67079229421</v>
      </c>
      <c r="Q58" s="49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20" hidden="false" customHeight="false" outlineLevel="0" collapsed="false">
      <c r="A59" s="29" t="n">
        <v>58</v>
      </c>
      <c r="B59" s="29" t="n">
        <v>2567</v>
      </c>
      <c r="C59" s="29" t="s">
        <v>59</v>
      </c>
      <c r="D59" s="29" t="s">
        <v>60</v>
      </c>
      <c r="E59" s="29" t="s">
        <v>61</v>
      </c>
      <c r="F59" s="29" t="s">
        <v>62</v>
      </c>
      <c r="G59" s="29" t="s">
        <v>63</v>
      </c>
      <c r="H59" s="40" t="s">
        <v>194</v>
      </c>
      <c r="I59" s="21" t="n">
        <v>500000</v>
      </c>
      <c r="J59" s="32" t="s">
        <v>66</v>
      </c>
      <c r="K59" s="33" t="s">
        <v>67</v>
      </c>
      <c r="L59" s="33" t="s">
        <v>68</v>
      </c>
      <c r="M59" s="22" t="n">
        <v>500000</v>
      </c>
      <c r="N59" s="41" t="n">
        <v>500000</v>
      </c>
      <c r="O59" s="33" t="s">
        <v>195</v>
      </c>
      <c r="P59" s="42" t="n">
        <v>67079325738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40" hidden="false" customHeight="false" outlineLevel="0" collapsed="false">
      <c r="A60" s="29" t="n">
        <v>59</v>
      </c>
      <c r="B60" s="29" t="n">
        <v>2567</v>
      </c>
      <c r="C60" s="29" t="s">
        <v>59</v>
      </c>
      <c r="D60" s="29" t="s">
        <v>60</v>
      </c>
      <c r="E60" s="29" t="s">
        <v>61</v>
      </c>
      <c r="F60" s="29" t="s">
        <v>62</v>
      </c>
      <c r="G60" s="29" t="s">
        <v>63</v>
      </c>
      <c r="H60" s="40" t="s">
        <v>196</v>
      </c>
      <c r="I60" s="21" t="n">
        <v>175000</v>
      </c>
      <c r="J60" s="32" t="s">
        <v>66</v>
      </c>
      <c r="K60" s="33" t="s">
        <v>71</v>
      </c>
      <c r="L60" s="33" t="s">
        <v>68</v>
      </c>
      <c r="M60" s="22" t="n">
        <v>170130</v>
      </c>
      <c r="N60" s="41" t="n">
        <v>170130</v>
      </c>
      <c r="O60" s="33" t="s">
        <v>191</v>
      </c>
      <c r="P60" s="42" t="n">
        <v>67079229976</v>
      </c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40" hidden="false" customHeight="false" outlineLevel="0" collapsed="false">
      <c r="A61" s="29" t="n">
        <v>60</v>
      </c>
      <c r="B61" s="29" t="n">
        <v>2567</v>
      </c>
      <c r="C61" s="29" t="s">
        <v>59</v>
      </c>
      <c r="D61" s="29" t="s">
        <v>60</v>
      </c>
      <c r="E61" s="29" t="s">
        <v>61</v>
      </c>
      <c r="F61" s="29" t="s">
        <v>62</v>
      </c>
      <c r="G61" s="29" t="s">
        <v>63</v>
      </c>
      <c r="H61" s="40" t="s">
        <v>197</v>
      </c>
      <c r="I61" s="21" t="n">
        <v>300000</v>
      </c>
      <c r="J61" s="32" t="s">
        <v>66</v>
      </c>
      <c r="K61" s="33" t="s">
        <v>71</v>
      </c>
      <c r="L61" s="33" t="s">
        <v>68</v>
      </c>
      <c r="M61" s="22" t="n">
        <v>217745</v>
      </c>
      <c r="N61" s="41" t="n">
        <v>214000</v>
      </c>
      <c r="O61" s="33" t="s">
        <v>198</v>
      </c>
      <c r="P61" s="42" t="n">
        <v>67089267556</v>
      </c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20" hidden="false" customHeight="false" outlineLevel="0" collapsed="false">
      <c r="A62" s="29" t="n">
        <v>61</v>
      </c>
      <c r="B62" s="29" t="n">
        <v>2567</v>
      </c>
      <c r="C62" s="29" t="s">
        <v>59</v>
      </c>
      <c r="D62" s="29" t="s">
        <v>60</v>
      </c>
      <c r="E62" s="29" t="s">
        <v>61</v>
      </c>
      <c r="F62" s="29" t="s">
        <v>62</v>
      </c>
      <c r="G62" s="29" t="s">
        <v>63</v>
      </c>
      <c r="H62" s="40" t="s">
        <v>107</v>
      </c>
      <c r="I62" s="21" t="n">
        <v>480000</v>
      </c>
      <c r="J62" s="32" t="s">
        <v>66</v>
      </c>
      <c r="K62" s="33" t="s">
        <v>67</v>
      </c>
      <c r="L62" s="33" t="s">
        <v>68</v>
      </c>
      <c r="M62" s="22" t="n">
        <v>471228</v>
      </c>
      <c r="N62" s="41" t="n">
        <v>471228</v>
      </c>
      <c r="O62" s="33" t="s">
        <v>108</v>
      </c>
      <c r="P62" s="42" t="n">
        <v>67099065803</v>
      </c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20" hidden="false" customHeight="false" outlineLevel="0" collapsed="false">
      <c r="A63" s="29" t="n">
        <v>62</v>
      </c>
      <c r="B63" s="29" t="n">
        <v>2567</v>
      </c>
      <c r="C63" s="29" t="s">
        <v>59</v>
      </c>
      <c r="D63" s="29" t="s">
        <v>60</v>
      </c>
      <c r="E63" s="29" t="s">
        <v>61</v>
      </c>
      <c r="F63" s="29" t="s">
        <v>62</v>
      </c>
      <c r="G63" s="29" t="s">
        <v>63</v>
      </c>
      <c r="H63" s="40" t="s">
        <v>199</v>
      </c>
      <c r="I63" s="21" t="n">
        <v>132000</v>
      </c>
      <c r="J63" s="32" t="s">
        <v>66</v>
      </c>
      <c r="K63" s="33" t="s">
        <v>67</v>
      </c>
      <c r="L63" s="33" t="s">
        <v>68</v>
      </c>
      <c r="M63" s="22" t="n">
        <v>132000</v>
      </c>
      <c r="N63" s="41" t="n">
        <v>130000</v>
      </c>
      <c r="O63" s="33" t="s">
        <v>200</v>
      </c>
      <c r="P63" s="42" t="n">
        <v>67099115721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40" hidden="false" customHeight="false" outlineLevel="0" collapsed="false">
      <c r="A64" s="29" t="n">
        <v>63</v>
      </c>
      <c r="B64" s="29" t="n">
        <v>2567</v>
      </c>
      <c r="C64" s="29" t="s">
        <v>59</v>
      </c>
      <c r="D64" s="29" t="s">
        <v>60</v>
      </c>
      <c r="E64" s="29" t="s">
        <v>61</v>
      </c>
      <c r="F64" s="29" t="s">
        <v>62</v>
      </c>
      <c r="G64" s="29" t="s">
        <v>63</v>
      </c>
      <c r="H64" s="40" t="s">
        <v>201</v>
      </c>
      <c r="I64" s="21" t="n">
        <v>432000</v>
      </c>
      <c r="J64" s="32" t="s">
        <v>66</v>
      </c>
      <c r="K64" s="33" t="s">
        <v>71</v>
      </c>
      <c r="L64" s="33" t="s">
        <v>68</v>
      </c>
      <c r="M64" s="22" t="n">
        <v>431424</v>
      </c>
      <c r="N64" s="41" t="s">
        <v>202</v>
      </c>
      <c r="O64" s="33" t="s">
        <v>169</v>
      </c>
      <c r="P64" s="42" t="n">
        <v>67109356718</v>
      </c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20" hidden="false" customHeight="false" outlineLevel="0" collapsed="false">
      <c r="A65" s="29" t="n">
        <v>64</v>
      </c>
      <c r="B65" s="29" t="n">
        <v>2567</v>
      </c>
      <c r="C65" s="29" t="s">
        <v>59</v>
      </c>
      <c r="D65" s="29" t="s">
        <v>60</v>
      </c>
      <c r="E65" s="29" t="s">
        <v>61</v>
      </c>
      <c r="F65" s="29" t="s">
        <v>62</v>
      </c>
      <c r="G65" s="29" t="s">
        <v>63</v>
      </c>
      <c r="H65" s="40" t="s">
        <v>203</v>
      </c>
      <c r="I65" s="21" t="n">
        <v>387126</v>
      </c>
      <c r="J65" s="32" t="s">
        <v>66</v>
      </c>
      <c r="K65" s="33" t="s">
        <v>67</v>
      </c>
      <c r="L65" s="33" t="s">
        <v>68</v>
      </c>
      <c r="M65" s="22" t="n">
        <v>387126</v>
      </c>
      <c r="N65" s="41" t="n">
        <v>356096</v>
      </c>
      <c r="O65" s="33" t="s">
        <v>204</v>
      </c>
      <c r="P65" s="42" t="n">
        <v>67119150146</v>
      </c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20" hidden="false" customHeight="false" outlineLevel="0" collapsed="false">
      <c r="A66" s="29" t="n">
        <v>65</v>
      </c>
      <c r="B66" s="29" t="n">
        <v>2567</v>
      </c>
      <c r="C66" s="29" t="s">
        <v>59</v>
      </c>
      <c r="D66" s="29" t="s">
        <v>60</v>
      </c>
      <c r="E66" s="29" t="s">
        <v>61</v>
      </c>
      <c r="F66" s="29" t="s">
        <v>62</v>
      </c>
      <c r="G66" s="29" t="s">
        <v>63</v>
      </c>
      <c r="H66" s="40" t="s">
        <v>205</v>
      </c>
      <c r="I66" s="21" t="s">
        <v>206</v>
      </c>
      <c r="J66" s="32" t="s">
        <v>66</v>
      </c>
      <c r="K66" s="33" t="s">
        <v>67</v>
      </c>
      <c r="L66" s="33" t="s">
        <v>68</v>
      </c>
      <c r="M66" s="22" t="n">
        <v>200652</v>
      </c>
      <c r="N66" s="41" t="n">
        <v>200625</v>
      </c>
      <c r="O66" s="33" t="s">
        <v>207</v>
      </c>
      <c r="P66" s="42" t="n">
        <v>67119148235</v>
      </c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20" hidden="false" customHeight="false" outlineLevel="0" collapsed="false">
      <c r="A67" s="29" t="n">
        <v>66</v>
      </c>
      <c r="B67" s="29" t="n">
        <v>2567</v>
      </c>
      <c r="C67" s="29" t="s">
        <v>59</v>
      </c>
      <c r="D67" s="29" t="s">
        <v>60</v>
      </c>
      <c r="E67" s="29" t="s">
        <v>61</v>
      </c>
      <c r="F67" s="29" t="s">
        <v>62</v>
      </c>
      <c r="G67" s="29" t="s">
        <v>63</v>
      </c>
      <c r="H67" s="40" t="s">
        <v>208</v>
      </c>
      <c r="I67" s="21" t="n">
        <v>160500</v>
      </c>
      <c r="J67" s="32" t="s">
        <v>66</v>
      </c>
      <c r="K67" s="33" t="s">
        <v>67</v>
      </c>
      <c r="L67" s="33" t="s">
        <v>68</v>
      </c>
      <c r="M67" s="22" t="n">
        <v>160500</v>
      </c>
      <c r="N67" s="41" t="n">
        <v>160500</v>
      </c>
      <c r="O67" s="33" t="s">
        <v>209</v>
      </c>
      <c r="P67" s="42" t="n">
        <v>67119498631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40" hidden="false" customHeight="false" outlineLevel="0" collapsed="false">
      <c r="A68" s="29" t="n">
        <v>67</v>
      </c>
      <c r="B68" s="29" t="n">
        <v>2567</v>
      </c>
      <c r="C68" s="29" t="s">
        <v>59</v>
      </c>
      <c r="D68" s="29" t="s">
        <v>60</v>
      </c>
      <c r="E68" s="29" t="s">
        <v>61</v>
      </c>
      <c r="F68" s="29" t="s">
        <v>62</v>
      </c>
      <c r="G68" s="29" t="s">
        <v>63</v>
      </c>
      <c r="H68" s="40" t="s">
        <v>210</v>
      </c>
      <c r="I68" s="21" t="n">
        <v>470000</v>
      </c>
      <c r="J68" s="32" t="s">
        <v>66</v>
      </c>
      <c r="K68" s="33" t="s">
        <v>71</v>
      </c>
      <c r="L68" s="33" t="s">
        <v>68</v>
      </c>
      <c r="M68" s="22" t="n">
        <v>460100</v>
      </c>
      <c r="N68" s="41" t="n">
        <v>460100</v>
      </c>
      <c r="O68" s="33" t="s">
        <v>211</v>
      </c>
      <c r="P68" s="42" t="n">
        <v>67129161181</v>
      </c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20" hidden="false" customHeight="false" outlineLevel="0" collapsed="false">
      <c r="A69" s="29" t="n">
        <v>68</v>
      </c>
      <c r="B69" s="29" t="n">
        <v>2567</v>
      </c>
      <c r="C69" s="29" t="s">
        <v>59</v>
      </c>
      <c r="D69" s="29" t="s">
        <v>60</v>
      </c>
      <c r="E69" s="29" t="s">
        <v>61</v>
      </c>
      <c r="F69" s="29" t="s">
        <v>62</v>
      </c>
      <c r="G69" s="29" t="s">
        <v>63</v>
      </c>
      <c r="H69" s="40" t="s">
        <v>212</v>
      </c>
      <c r="I69" s="21" t="s">
        <v>213</v>
      </c>
      <c r="J69" s="32" t="s">
        <v>66</v>
      </c>
      <c r="K69" s="33" t="s">
        <v>67</v>
      </c>
      <c r="L69" s="33" t="s">
        <v>68</v>
      </c>
      <c r="M69" s="22" t="n">
        <v>138672</v>
      </c>
      <c r="N69" s="41" t="n">
        <v>138672</v>
      </c>
      <c r="O69" s="33" t="s">
        <v>214</v>
      </c>
      <c r="P69" s="42" t="n">
        <v>67129246434</v>
      </c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20" hidden="false" customHeight="false" outlineLevel="0" collapsed="false">
      <c r="A70" s="29" t="n">
        <v>69</v>
      </c>
      <c r="B70" s="29" t="n">
        <v>2567</v>
      </c>
      <c r="C70" s="29" t="s">
        <v>59</v>
      </c>
      <c r="D70" s="29" t="s">
        <v>60</v>
      </c>
      <c r="E70" s="29" t="s">
        <v>61</v>
      </c>
      <c r="F70" s="29" t="s">
        <v>62</v>
      </c>
      <c r="G70" s="29" t="s">
        <v>63</v>
      </c>
      <c r="H70" s="40" t="s">
        <v>215</v>
      </c>
      <c r="I70" s="21" t="n">
        <v>500000</v>
      </c>
      <c r="J70" s="32" t="s">
        <v>66</v>
      </c>
      <c r="K70" s="33" t="s">
        <v>67</v>
      </c>
      <c r="L70" s="33" t="s">
        <v>68</v>
      </c>
      <c r="M70" s="22" t="n">
        <v>492200</v>
      </c>
      <c r="N70" s="41" t="s">
        <v>216</v>
      </c>
      <c r="O70" s="33" t="s">
        <v>154</v>
      </c>
      <c r="P70" s="42" t="n">
        <v>67129259902</v>
      </c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40" hidden="false" customHeight="false" outlineLevel="0" collapsed="false">
      <c r="A71" s="29" t="n">
        <v>70</v>
      </c>
      <c r="B71" s="29" t="n">
        <v>2567</v>
      </c>
      <c r="C71" s="29" t="s">
        <v>59</v>
      </c>
      <c r="D71" s="29" t="s">
        <v>60</v>
      </c>
      <c r="E71" s="29" t="s">
        <v>61</v>
      </c>
      <c r="F71" s="29" t="s">
        <v>62</v>
      </c>
      <c r="G71" s="29" t="s">
        <v>63</v>
      </c>
      <c r="H71" s="40" t="s">
        <v>217</v>
      </c>
      <c r="I71" s="21" t="n">
        <v>500000</v>
      </c>
      <c r="J71" s="32" t="s">
        <v>66</v>
      </c>
      <c r="K71" s="33" t="s">
        <v>71</v>
      </c>
      <c r="L71" s="33" t="s">
        <v>68</v>
      </c>
      <c r="M71" s="22" t="n">
        <v>382500</v>
      </c>
      <c r="N71" s="41" t="n">
        <v>382500</v>
      </c>
      <c r="O71" s="33" t="s">
        <v>218</v>
      </c>
      <c r="P71" s="42" t="n">
        <v>67129484710</v>
      </c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20" hidden="false" customHeight="false" outlineLevel="0" collapsed="false">
      <c r="A72" s="29" t="n">
        <v>71</v>
      </c>
      <c r="B72" s="29" t="n">
        <v>2567</v>
      </c>
      <c r="C72" s="29" t="s">
        <v>59</v>
      </c>
      <c r="D72" s="29" t="s">
        <v>60</v>
      </c>
      <c r="E72" s="29" t="s">
        <v>61</v>
      </c>
      <c r="F72" s="29" t="s">
        <v>62</v>
      </c>
      <c r="G72" s="29" t="s">
        <v>63</v>
      </c>
      <c r="H72" s="40" t="s">
        <v>219</v>
      </c>
      <c r="I72" s="21" t="n">
        <v>271715.8</v>
      </c>
      <c r="J72" s="32" t="s">
        <v>66</v>
      </c>
      <c r="K72" s="33" t="s">
        <v>67</v>
      </c>
      <c r="L72" s="33" t="s">
        <v>68</v>
      </c>
      <c r="M72" s="22" t="n">
        <v>271715.8</v>
      </c>
      <c r="N72" s="41" t="n">
        <v>271715.8</v>
      </c>
      <c r="O72" s="33" t="s">
        <v>220</v>
      </c>
      <c r="P72" s="42" t="n">
        <v>67029016439</v>
      </c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20" hidden="false" customHeight="false" outlineLevel="0" collapsed="false">
      <c r="A73" s="29" t="n">
        <v>72</v>
      </c>
      <c r="B73" s="29" t="n">
        <v>2567</v>
      </c>
      <c r="C73" s="29" t="s">
        <v>59</v>
      </c>
      <c r="D73" s="29" t="s">
        <v>60</v>
      </c>
      <c r="E73" s="29" t="s">
        <v>61</v>
      </c>
      <c r="F73" s="29" t="s">
        <v>62</v>
      </c>
      <c r="G73" s="29" t="s">
        <v>63</v>
      </c>
      <c r="H73" s="40" t="s">
        <v>221</v>
      </c>
      <c r="I73" s="21" t="n">
        <v>500000</v>
      </c>
      <c r="J73" s="32" t="s">
        <v>66</v>
      </c>
      <c r="K73" s="33" t="s">
        <v>67</v>
      </c>
      <c r="L73" s="33" t="s">
        <v>68</v>
      </c>
      <c r="M73" s="22" t="n">
        <v>492200</v>
      </c>
      <c r="N73" s="41" t="n">
        <v>485000</v>
      </c>
      <c r="O73" s="33" t="s">
        <v>154</v>
      </c>
      <c r="P73" s="42" t="n">
        <v>67019060995</v>
      </c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20" hidden="false" customHeight="false" outlineLevel="0" collapsed="false">
      <c r="A74" s="29" t="n">
        <v>73</v>
      </c>
      <c r="B74" s="29" t="n">
        <v>2567</v>
      </c>
      <c r="C74" s="29" t="s">
        <v>59</v>
      </c>
      <c r="D74" s="29" t="s">
        <v>60</v>
      </c>
      <c r="E74" s="29" t="s">
        <v>61</v>
      </c>
      <c r="F74" s="29" t="s">
        <v>62</v>
      </c>
      <c r="G74" s="29" t="s">
        <v>63</v>
      </c>
      <c r="H74" s="40" t="s">
        <v>222</v>
      </c>
      <c r="I74" s="21" t="n">
        <v>290000</v>
      </c>
      <c r="J74" s="32" t="s">
        <v>66</v>
      </c>
      <c r="K74" s="33" t="s">
        <v>67</v>
      </c>
      <c r="L74" s="33" t="s">
        <v>68</v>
      </c>
      <c r="M74" s="22" t="n">
        <v>288900</v>
      </c>
      <c r="N74" s="41" t="n">
        <v>288900</v>
      </c>
      <c r="O74" s="33" t="s">
        <v>223</v>
      </c>
      <c r="P74" s="42" t="n">
        <v>67109202328</v>
      </c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20" hidden="false" customHeight="false" outlineLevel="0" collapsed="false">
      <c r="A75" s="29" t="n">
        <v>74</v>
      </c>
      <c r="B75" s="29" t="n">
        <v>2567</v>
      </c>
      <c r="C75" s="29" t="s">
        <v>59</v>
      </c>
      <c r="D75" s="29" t="s">
        <v>60</v>
      </c>
      <c r="E75" s="29" t="s">
        <v>61</v>
      </c>
      <c r="F75" s="29" t="s">
        <v>62</v>
      </c>
      <c r="G75" s="29" t="s">
        <v>63</v>
      </c>
      <c r="H75" s="40" t="s">
        <v>222</v>
      </c>
      <c r="I75" s="21" t="s">
        <v>224</v>
      </c>
      <c r="J75" s="32" t="s">
        <v>66</v>
      </c>
      <c r="K75" s="33" t="s">
        <v>67</v>
      </c>
      <c r="L75" s="33" t="s">
        <v>68</v>
      </c>
      <c r="M75" s="22" t="n">
        <v>119840</v>
      </c>
      <c r="N75" s="41" t="n">
        <v>119840</v>
      </c>
      <c r="O75" s="33" t="s">
        <v>225</v>
      </c>
      <c r="P75" s="42" t="n">
        <v>67109204856</v>
      </c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40" hidden="false" customHeight="false" outlineLevel="0" collapsed="false">
      <c r="A76" s="29" t="n">
        <v>75</v>
      </c>
      <c r="B76" s="29" t="n">
        <v>2567</v>
      </c>
      <c r="C76" s="29" t="s">
        <v>59</v>
      </c>
      <c r="D76" s="29" t="s">
        <v>60</v>
      </c>
      <c r="E76" s="29" t="s">
        <v>61</v>
      </c>
      <c r="F76" s="29" t="s">
        <v>62</v>
      </c>
      <c r="G76" s="29" t="s">
        <v>63</v>
      </c>
      <c r="H76" s="40" t="s">
        <v>226</v>
      </c>
      <c r="I76" s="21" t="n">
        <v>175000</v>
      </c>
      <c r="J76" s="32" t="s">
        <v>66</v>
      </c>
      <c r="K76" s="33" t="s">
        <v>71</v>
      </c>
      <c r="L76" s="33" t="s">
        <v>68</v>
      </c>
      <c r="M76" s="22" t="n">
        <v>174624</v>
      </c>
      <c r="N76" s="41" t="n">
        <v>174624</v>
      </c>
      <c r="O76" s="33" t="s">
        <v>227</v>
      </c>
      <c r="P76" s="42" t="n">
        <v>67039317071</v>
      </c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40" hidden="false" customHeight="false" outlineLevel="0" collapsed="false">
      <c r="A77" s="29" t="n">
        <v>76</v>
      </c>
      <c r="B77" s="29" t="n">
        <v>2567</v>
      </c>
      <c r="C77" s="29" t="s">
        <v>59</v>
      </c>
      <c r="D77" s="29" t="s">
        <v>60</v>
      </c>
      <c r="E77" s="29" t="s">
        <v>61</v>
      </c>
      <c r="F77" s="29" t="s">
        <v>62</v>
      </c>
      <c r="G77" s="29" t="s">
        <v>63</v>
      </c>
      <c r="H77" s="40" t="s">
        <v>228</v>
      </c>
      <c r="I77" s="21" t="s">
        <v>229</v>
      </c>
      <c r="J77" s="32" t="s">
        <v>66</v>
      </c>
      <c r="K77" s="33" t="s">
        <v>71</v>
      </c>
      <c r="L77" s="33" t="s">
        <v>68</v>
      </c>
      <c r="M77" s="22" t="n">
        <v>131824</v>
      </c>
      <c r="N77" s="41" t="n">
        <v>131824</v>
      </c>
      <c r="O77" s="33" t="s">
        <v>230</v>
      </c>
      <c r="P77" s="42" t="n">
        <v>67079039482</v>
      </c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40" hidden="false" customHeight="false" outlineLevel="0" collapsed="false">
      <c r="A78" s="29" t="n">
        <v>77</v>
      </c>
      <c r="B78" s="29" t="n">
        <v>2567</v>
      </c>
      <c r="C78" s="29" t="s">
        <v>59</v>
      </c>
      <c r="D78" s="29" t="s">
        <v>60</v>
      </c>
      <c r="E78" s="29" t="s">
        <v>61</v>
      </c>
      <c r="F78" s="29" t="s">
        <v>62</v>
      </c>
      <c r="G78" s="29" t="s">
        <v>63</v>
      </c>
      <c r="H78" s="40" t="s">
        <v>231</v>
      </c>
      <c r="I78" s="21" t="n">
        <v>500000</v>
      </c>
      <c r="J78" s="32" t="s">
        <v>66</v>
      </c>
      <c r="K78" s="33" t="s">
        <v>71</v>
      </c>
      <c r="L78" s="33" t="s">
        <v>68</v>
      </c>
      <c r="M78" s="22" t="n">
        <v>484722.84</v>
      </c>
      <c r="N78" s="41" t="n">
        <v>484722.84</v>
      </c>
      <c r="O78" s="33" t="s">
        <v>232</v>
      </c>
      <c r="P78" s="42" t="n">
        <v>67089148512</v>
      </c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40" hidden="false" customHeight="false" outlineLevel="0" collapsed="false">
      <c r="A79" s="29" t="n">
        <v>78</v>
      </c>
      <c r="B79" s="29" t="n">
        <v>2567</v>
      </c>
      <c r="C79" s="29" t="s">
        <v>59</v>
      </c>
      <c r="D79" s="29" t="s">
        <v>60</v>
      </c>
      <c r="E79" s="29" t="s">
        <v>61</v>
      </c>
      <c r="F79" s="29" t="s">
        <v>62</v>
      </c>
      <c r="G79" s="29" t="s">
        <v>63</v>
      </c>
      <c r="H79" s="40" t="s">
        <v>233</v>
      </c>
      <c r="I79" s="21" t="s">
        <v>234</v>
      </c>
      <c r="J79" s="32" t="s">
        <v>66</v>
      </c>
      <c r="K79" s="33" t="s">
        <v>67</v>
      </c>
      <c r="L79" s="33" t="s">
        <v>68</v>
      </c>
      <c r="M79" s="22" t="n">
        <v>134820</v>
      </c>
      <c r="N79" s="41" t="n">
        <v>134820</v>
      </c>
      <c r="O79" s="33" t="s">
        <v>235</v>
      </c>
      <c r="P79" s="42" t="n">
        <v>67089340802</v>
      </c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20" hidden="false" customHeight="false" outlineLevel="0" collapsed="false">
      <c r="A80" s="29" t="n">
        <v>79</v>
      </c>
      <c r="B80" s="29" t="n">
        <v>2567</v>
      </c>
      <c r="C80" s="29" t="s">
        <v>59</v>
      </c>
      <c r="D80" s="29" t="s">
        <v>60</v>
      </c>
      <c r="E80" s="29" t="s">
        <v>61</v>
      </c>
      <c r="F80" s="29" t="s">
        <v>62</v>
      </c>
      <c r="G80" s="29" t="s">
        <v>63</v>
      </c>
      <c r="H80" s="40" t="s">
        <v>199</v>
      </c>
      <c r="I80" s="21" t="s">
        <v>236</v>
      </c>
      <c r="J80" s="32" t="s">
        <v>66</v>
      </c>
      <c r="K80" s="33" t="s">
        <v>67</v>
      </c>
      <c r="L80" s="33" t="s">
        <v>68</v>
      </c>
      <c r="M80" s="22" t="n">
        <v>182970</v>
      </c>
      <c r="N80" s="41" t="n">
        <v>182970</v>
      </c>
      <c r="O80" s="33" t="s">
        <v>237</v>
      </c>
      <c r="P80" s="42" t="n">
        <v>67099173333</v>
      </c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40" hidden="false" customHeight="false" outlineLevel="0" collapsed="false">
      <c r="A81" s="29" t="n">
        <v>80</v>
      </c>
      <c r="B81" s="29" t="n">
        <v>2567</v>
      </c>
      <c r="C81" s="29" t="s">
        <v>59</v>
      </c>
      <c r="D81" s="29" t="s">
        <v>60</v>
      </c>
      <c r="E81" s="29" t="s">
        <v>61</v>
      </c>
      <c r="F81" s="29" t="s">
        <v>62</v>
      </c>
      <c r="G81" s="29" t="s">
        <v>63</v>
      </c>
      <c r="H81" s="40" t="s">
        <v>238</v>
      </c>
      <c r="I81" s="21" t="n">
        <v>287660.27</v>
      </c>
      <c r="J81" s="32" t="s">
        <v>66</v>
      </c>
      <c r="K81" s="33" t="s">
        <v>71</v>
      </c>
      <c r="L81" s="33" t="s">
        <v>68</v>
      </c>
      <c r="M81" s="22" t="n">
        <v>282544.2</v>
      </c>
      <c r="N81" s="41" t="s">
        <v>239</v>
      </c>
      <c r="O81" s="33" t="s">
        <v>240</v>
      </c>
      <c r="P81" s="42" t="n">
        <v>67099535911</v>
      </c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40" hidden="false" customHeight="false" outlineLevel="0" collapsed="false">
      <c r="A82" s="29" t="n">
        <v>81</v>
      </c>
      <c r="B82" s="29" t="n">
        <v>2567</v>
      </c>
      <c r="C82" s="29" t="s">
        <v>59</v>
      </c>
      <c r="D82" s="29" t="s">
        <v>60</v>
      </c>
      <c r="E82" s="29" t="s">
        <v>61</v>
      </c>
      <c r="F82" s="29" t="s">
        <v>62</v>
      </c>
      <c r="G82" s="29" t="s">
        <v>63</v>
      </c>
      <c r="H82" s="40" t="s">
        <v>241</v>
      </c>
      <c r="I82" s="21" t="s">
        <v>158</v>
      </c>
      <c r="J82" s="32" t="s">
        <v>66</v>
      </c>
      <c r="K82" s="33" t="s">
        <v>71</v>
      </c>
      <c r="L82" s="33" t="s">
        <v>68</v>
      </c>
      <c r="M82" s="22" t="n">
        <v>492200</v>
      </c>
      <c r="N82" s="41" t="n">
        <v>460000</v>
      </c>
      <c r="O82" s="33" t="s">
        <v>154</v>
      </c>
      <c r="P82" s="42" t="n">
        <v>67019609478</v>
      </c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98.25" hidden="false" customHeight="true" outlineLevel="0" collapsed="false">
      <c r="A83" s="29" t="n">
        <v>82</v>
      </c>
      <c r="B83" s="29" t="n">
        <v>2567</v>
      </c>
      <c r="C83" s="29" t="s">
        <v>59</v>
      </c>
      <c r="D83" s="29" t="s">
        <v>60</v>
      </c>
      <c r="E83" s="29" t="s">
        <v>61</v>
      </c>
      <c r="F83" s="29" t="s">
        <v>62</v>
      </c>
      <c r="G83" s="29" t="s">
        <v>63</v>
      </c>
      <c r="H83" s="50" t="s">
        <v>242</v>
      </c>
      <c r="I83" s="51" t="n">
        <v>10320</v>
      </c>
      <c r="J83" s="32" t="s">
        <v>66</v>
      </c>
      <c r="K83" s="33" t="s">
        <v>67</v>
      </c>
      <c r="L83" s="33" t="s">
        <v>68</v>
      </c>
      <c r="M83" s="52" t="n">
        <v>10320</v>
      </c>
      <c r="N83" s="51" t="n">
        <v>10320</v>
      </c>
      <c r="O83" s="33" t="s">
        <v>169</v>
      </c>
      <c r="P83" s="53" t="s">
        <v>243</v>
      </c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00.5" hidden="false" customHeight="true" outlineLevel="0" collapsed="false">
      <c r="A84" s="29" t="n">
        <v>83</v>
      </c>
      <c r="B84" s="29" t="n">
        <v>2567</v>
      </c>
      <c r="C84" s="29" t="s">
        <v>59</v>
      </c>
      <c r="D84" s="29" t="s">
        <v>60</v>
      </c>
      <c r="E84" s="29" t="s">
        <v>61</v>
      </c>
      <c r="F84" s="29" t="s">
        <v>62</v>
      </c>
      <c r="G84" s="29" t="s">
        <v>63</v>
      </c>
      <c r="H84" s="50" t="s">
        <v>244</v>
      </c>
      <c r="I84" s="54" t="n">
        <v>72075.2</v>
      </c>
      <c r="J84" s="32" t="s">
        <v>66</v>
      </c>
      <c r="K84" s="33" t="s">
        <v>67</v>
      </c>
      <c r="L84" s="33" t="s">
        <v>68</v>
      </c>
      <c r="M84" s="54" t="n">
        <v>72075.2</v>
      </c>
      <c r="N84" s="54" t="n">
        <v>72075.2</v>
      </c>
      <c r="O84" s="55" t="s">
        <v>245</v>
      </c>
      <c r="P84" s="53" t="s">
        <v>243</v>
      </c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98.25" hidden="false" customHeight="true" outlineLevel="0" collapsed="false">
      <c r="A85" s="29" t="n">
        <v>84</v>
      </c>
      <c r="B85" s="29" t="n">
        <v>2567</v>
      </c>
      <c r="C85" s="29" t="s">
        <v>59</v>
      </c>
      <c r="D85" s="29" t="s">
        <v>60</v>
      </c>
      <c r="E85" s="29" t="s">
        <v>61</v>
      </c>
      <c r="F85" s="29" t="s">
        <v>62</v>
      </c>
      <c r="G85" s="29" t="s">
        <v>63</v>
      </c>
      <c r="H85" s="50" t="s">
        <v>246</v>
      </c>
      <c r="I85" s="54" t="n">
        <v>11770</v>
      </c>
      <c r="J85" s="32" t="s">
        <v>66</v>
      </c>
      <c r="K85" s="33" t="s">
        <v>67</v>
      </c>
      <c r="L85" s="33" t="s">
        <v>68</v>
      </c>
      <c r="M85" s="54" t="n">
        <v>11770</v>
      </c>
      <c r="N85" s="54" t="n">
        <v>11770</v>
      </c>
      <c r="O85" s="55" t="s">
        <v>247</v>
      </c>
      <c r="P85" s="53" t="s">
        <v>243</v>
      </c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01.25" hidden="false" customHeight="true" outlineLevel="0" collapsed="false">
      <c r="A86" s="29" t="n">
        <v>85</v>
      </c>
      <c r="B86" s="29" t="n">
        <v>2567</v>
      </c>
      <c r="C86" s="29" t="s">
        <v>59</v>
      </c>
      <c r="D86" s="29" t="s">
        <v>60</v>
      </c>
      <c r="E86" s="29" t="s">
        <v>61</v>
      </c>
      <c r="F86" s="29" t="s">
        <v>62</v>
      </c>
      <c r="G86" s="29" t="s">
        <v>63</v>
      </c>
      <c r="H86" s="50" t="s">
        <v>248</v>
      </c>
      <c r="I86" s="54" t="n">
        <v>24000</v>
      </c>
      <c r="J86" s="32" t="s">
        <v>66</v>
      </c>
      <c r="K86" s="33" t="s">
        <v>67</v>
      </c>
      <c r="L86" s="33" t="s">
        <v>68</v>
      </c>
      <c r="M86" s="54" t="n">
        <v>24000</v>
      </c>
      <c r="N86" s="54" t="n">
        <v>24000</v>
      </c>
      <c r="O86" s="55" t="s">
        <v>249</v>
      </c>
      <c r="P86" s="53" t="s">
        <v>243</v>
      </c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97.5" hidden="false" customHeight="true" outlineLevel="0" collapsed="false">
      <c r="A87" s="29" t="n">
        <v>86</v>
      </c>
      <c r="B87" s="29" t="n">
        <v>2567</v>
      </c>
      <c r="C87" s="29" t="s">
        <v>59</v>
      </c>
      <c r="D87" s="29" t="s">
        <v>60</v>
      </c>
      <c r="E87" s="29" t="s">
        <v>61</v>
      </c>
      <c r="F87" s="29" t="s">
        <v>62</v>
      </c>
      <c r="G87" s="29" t="s">
        <v>63</v>
      </c>
      <c r="H87" s="50" t="s">
        <v>250</v>
      </c>
      <c r="I87" s="54" t="n">
        <v>30000</v>
      </c>
      <c r="J87" s="32" t="s">
        <v>66</v>
      </c>
      <c r="K87" s="33" t="s">
        <v>67</v>
      </c>
      <c r="L87" s="33" t="s">
        <v>68</v>
      </c>
      <c r="M87" s="54" t="n">
        <v>30000</v>
      </c>
      <c r="N87" s="54" t="n">
        <v>30000</v>
      </c>
      <c r="O87" s="55" t="s">
        <v>251</v>
      </c>
      <c r="P87" s="53" t="s">
        <v>243</v>
      </c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96.75" hidden="false" customHeight="true" outlineLevel="0" collapsed="false">
      <c r="A88" s="29" t="n">
        <v>87</v>
      </c>
      <c r="B88" s="29" t="n">
        <v>2567</v>
      </c>
      <c r="C88" s="29" t="s">
        <v>59</v>
      </c>
      <c r="D88" s="29" t="s">
        <v>60</v>
      </c>
      <c r="E88" s="29" t="s">
        <v>61</v>
      </c>
      <c r="F88" s="29" t="s">
        <v>62</v>
      </c>
      <c r="G88" s="29" t="s">
        <v>63</v>
      </c>
      <c r="H88" s="56" t="s">
        <v>252</v>
      </c>
      <c r="I88" s="35" t="n">
        <v>28000</v>
      </c>
      <c r="J88" s="32" t="s">
        <v>66</v>
      </c>
      <c r="K88" s="33" t="s">
        <v>67</v>
      </c>
      <c r="L88" s="33" t="s">
        <v>68</v>
      </c>
      <c r="M88" s="35" t="n">
        <v>28000</v>
      </c>
      <c r="N88" s="35" t="n">
        <v>28000</v>
      </c>
      <c r="O88" s="26" t="s">
        <v>253</v>
      </c>
      <c r="P88" s="53" t="s">
        <v>243</v>
      </c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02.75" hidden="false" customHeight="true" outlineLevel="0" collapsed="false">
      <c r="A89" s="29" t="n">
        <v>88</v>
      </c>
      <c r="B89" s="29" t="n">
        <v>2567</v>
      </c>
      <c r="C89" s="29" t="s">
        <v>59</v>
      </c>
      <c r="D89" s="29" t="s">
        <v>60</v>
      </c>
      <c r="E89" s="29" t="s">
        <v>61</v>
      </c>
      <c r="F89" s="29" t="s">
        <v>62</v>
      </c>
      <c r="G89" s="29" t="s">
        <v>63</v>
      </c>
      <c r="H89" s="56" t="s">
        <v>254</v>
      </c>
      <c r="I89" s="35" t="n">
        <v>35280</v>
      </c>
      <c r="J89" s="32" t="s">
        <v>66</v>
      </c>
      <c r="K89" s="33" t="s">
        <v>71</v>
      </c>
      <c r="L89" s="33" t="s">
        <v>68</v>
      </c>
      <c r="M89" s="35" t="n">
        <v>35280</v>
      </c>
      <c r="N89" s="35" t="n">
        <v>35280</v>
      </c>
      <c r="O89" s="26" t="s">
        <v>255</v>
      </c>
      <c r="P89" s="53" t="s">
        <v>243</v>
      </c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01.25" hidden="false" customHeight="true" outlineLevel="0" collapsed="false">
      <c r="A90" s="29" t="n">
        <v>89</v>
      </c>
      <c r="B90" s="29" t="n">
        <v>2567</v>
      </c>
      <c r="C90" s="29" t="s">
        <v>59</v>
      </c>
      <c r="D90" s="29" t="s">
        <v>60</v>
      </c>
      <c r="E90" s="29" t="s">
        <v>61</v>
      </c>
      <c r="F90" s="29" t="s">
        <v>62</v>
      </c>
      <c r="G90" s="29" t="s">
        <v>63</v>
      </c>
      <c r="H90" s="56" t="s">
        <v>256</v>
      </c>
      <c r="I90" s="35" t="n">
        <v>5020</v>
      </c>
      <c r="J90" s="32" t="s">
        <v>66</v>
      </c>
      <c r="K90" s="33" t="s">
        <v>67</v>
      </c>
      <c r="L90" s="33" t="s">
        <v>68</v>
      </c>
      <c r="M90" s="35" t="n">
        <v>5020</v>
      </c>
      <c r="N90" s="35" t="n">
        <v>5020</v>
      </c>
      <c r="O90" s="26" t="s">
        <v>257</v>
      </c>
      <c r="P90" s="53" t="s">
        <v>243</v>
      </c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96.75" hidden="false" customHeight="true" outlineLevel="0" collapsed="false">
      <c r="A91" s="29" t="n">
        <v>90</v>
      </c>
      <c r="B91" s="29" t="n">
        <v>2567</v>
      </c>
      <c r="C91" s="29" t="s">
        <v>59</v>
      </c>
      <c r="D91" s="29" t="s">
        <v>60</v>
      </c>
      <c r="E91" s="29" t="s">
        <v>61</v>
      </c>
      <c r="F91" s="29" t="s">
        <v>62</v>
      </c>
      <c r="G91" s="29" t="s">
        <v>63</v>
      </c>
      <c r="H91" s="56" t="s">
        <v>258</v>
      </c>
      <c r="I91" s="35" t="n">
        <v>10000</v>
      </c>
      <c r="J91" s="32" t="s">
        <v>66</v>
      </c>
      <c r="K91" s="33" t="s">
        <v>67</v>
      </c>
      <c r="L91" s="33" t="s">
        <v>68</v>
      </c>
      <c r="M91" s="35" t="n">
        <v>10000</v>
      </c>
      <c r="N91" s="35" t="n">
        <v>10000</v>
      </c>
      <c r="O91" s="26" t="s">
        <v>259</v>
      </c>
      <c r="P91" s="53" t="s">
        <v>243</v>
      </c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97.5" hidden="false" customHeight="true" outlineLevel="0" collapsed="false">
      <c r="A92" s="29" t="n">
        <v>91</v>
      </c>
      <c r="B92" s="29" t="n">
        <v>2567</v>
      </c>
      <c r="C92" s="29" t="s">
        <v>59</v>
      </c>
      <c r="D92" s="29" t="s">
        <v>60</v>
      </c>
      <c r="E92" s="29" t="s">
        <v>61</v>
      </c>
      <c r="F92" s="29" t="s">
        <v>62</v>
      </c>
      <c r="G92" s="29" t="s">
        <v>63</v>
      </c>
      <c r="H92" s="50" t="s">
        <v>260</v>
      </c>
      <c r="I92" s="54" t="n">
        <v>9095</v>
      </c>
      <c r="J92" s="32" t="s">
        <v>66</v>
      </c>
      <c r="K92" s="33" t="s">
        <v>67</v>
      </c>
      <c r="L92" s="33" t="s">
        <v>68</v>
      </c>
      <c r="M92" s="54" t="n">
        <v>9095</v>
      </c>
      <c r="N92" s="54" t="n">
        <v>9095</v>
      </c>
      <c r="O92" s="26" t="s">
        <v>261</v>
      </c>
      <c r="P92" s="53" t="s">
        <v>243</v>
      </c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95.25" hidden="false" customHeight="true" outlineLevel="0" collapsed="false">
      <c r="A93" s="29" t="n">
        <v>92</v>
      </c>
      <c r="B93" s="29" t="n">
        <v>2567</v>
      </c>
      <c r="C93" s="29" t="s">
        <v>59</v>
      </c>
      <c r="D93" s="29" t="s">
        <v>60</v>
      </c>
      <c r="E93" s="29" t="s">
        <v>61</v>
      </c>
      <c r="F93" s="29" t="s">
        <v>62</v>
      </c>
      <c r="G93" s="29" t="s">
        <v>63</v>
      </c>
      <c r="H93" s="50" t="s">
        <v>262</v>
      </c>
      <c r="I93" s="54" t="n">
        <v>43782.29</v>
      </c>
      <c r="J93" s="32" t="s">
        <v>66</v>
      </c>
      <c r="K93" s="33" t="s">
        <v>67</v>
      </c>
      <c r="L93" s="33" t="s">
        <v>68</v>
      </c>
      <c r="M93" s="54" t="n">
        <v>43782.29</v>
      </c>
      <c r="N93" s="54" t="n">
        <v>43782.26</v>
      </c>
      <c r="O93" s="26" t="s">
        <v>263</v>
      </c>
      <c r="P93" s="53" t="s">
        <v>243</v>
      </c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98.25" hidden="false" customHeight="true" outlineLevel="0" collapsed="false">
      <c r="A94" s="29" t="n">
        <v>93</v>
      </c>
      <c r="B94" s="29" t="n">
        <v>2567</v>
      </c>
      <c r="C94" s="29" t="s">
        <v>59</v>
      </c>
      <c r="D94" s="29" t="s">
        <v>60</v>
      </c>
      <c r="E94" s="29" t="s">
        <v>61</v>
      </c>
      <c r="F94" s="29" t="s">
        <v>62</v>
      </c>
      <c r="G94" s="29" t="s">
        <v>63</v>
      </c>
      <c r="H94" s="40" t="s">
        <v>264</v>
      </c>
      <c r="I94" s="35" t="n">
        <v>6955</v>
      </c>
      <c r="J94" s="32" t="s">
        <v>66</v>
      </c>
      <c r="K94" s="33" t="s">
        <v>67</v>
      </c>
      <c r="L94" s="33" t="s">
        <v>68</v>
      </c>
      <c r="M94" s="35" t="n">
        <v>6955</v>
      </c>
      <c r="N94" s="35" t="n">
        <v>6955</v>
      </c>
      <c r="O94" s="26" t="s">
        <v>110</v>
      </c>
      <c r="P94" s="53" t="s">
        <v>243</v>
      </c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95.25" hidden="false" customHeight="true" outlineLevel="0" collapsed="false">
      <c r="A95" s="29" t="n">
        <v>94</v>
      </c>
      <c r="B95" s="29" t="n">
        <v>2567</v>
      </c>
      <c r="C95" s="29" t="s">
        <v>59</v>
      </c>
      <c r="D95" s="29" t="s">
        <v>60</v>
      </c>
      <c r="E95" s="29" t="s">
        <v>61</v>
      </c>
      <c r="F95" s="29" t="s">
        <v>62</v>
      </c>
      <c r="G95" s="29" t="s">
        <v>63</v>
      </c>
      <c r="H95" s="40" t="s">
        <v>265</v>
      </c>
      <c r="I95" s="35" t="n">
        <v>14445</v>
      </c>
      <c r="J95" s="32" t="s">
        <v>66</v>
      </c>
      <c r="K95" s="33" t="s">
        <v>67</v>
      </c>
      <c r="L95" s="33" t="s">
        <v>68</v>
      </c>
      <c r="M95" s="35" t="n">
        <v>14445</v>
      </c>
      <c r="N95" s="35" t="n">
        <v>14445</v>
      </c>
      <c r="O95" s="25" t="s">
        <v>266</v>
      </c>
      <c r="P95" s="53" t="s">
        <v>243</v>
      </c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01.25" hidden="false" customHeight="true" outlineLevel="0" collapsed="false">
      <c r="A96" s="29" t="n">
        <v>95</v>
      </c>
      <c r="B96" s="29" t="n">
        <v>2567</v>
      </c>
      <c r="C96" s="29" t="s">
        <v>59</v>
      </c>
      <c r="D96" s="29" t="s">
        <v>60</v>
      </c>
      <c r="E96" s="29" t="s">
        <v>61</v>
      </c>
      <c r="F96" s="29" t="s">
        <v>62</v>
      </c>
      <c r="G96" s="29" t="s">
        <v>63</v>
      </c>
      <c r="H96" s="40" t="s">
        <v>267</v>
      </c>
      <c r="I96" s="35" t="n">
        <v>97000</v>
      </c>
      <c r="J96" s="32" t="s">
        <v>66</v>
      </c>
      <c r="K96" s="33" t="s">
        <v>67</v>
      </c>
      <c r="L96" s="33" t="s">
        <v>68</v>
      </c>
      <c r="M96" s="35" t="n">
        <v>97000</v>
      </c>
      <c r="N96" s="35" t="n">
        <v>22900</v>
      </c>
      <c r="O96" s="25" t="s">
        <v>268</v>
      </c>
      <c r="P96" s="53" t="s">
        <v>243</v>
      </c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02" hidden="false" customHeight="true" outlineLevel="0" collapsed="false">
      <c r="A97" s="29" t="n">
        <v>96</v>
      </c>
      <c r="B97" s="29" t="n">
        <v>2567</v>
      </c>
      <c r="C97" s="29" t="s">
        <v>59</v>
      </c>
      <c r="D97" s="29" t="s">
        <v>60</v>
      </c>
      <c r="E97" s="29" t="s">
        <v>61</v>
      </c>
      <c r="F97" s="29" t="s">
        <v>62</v>
      </c>
      <c r="G97" s="29" t="s">
        <v>63</v>
      </c>
      <c r="H97" s="40" t="s">
        <v>269</v>
      </c>
      <c r="I97" s="35" t="n">
        <v>12807.9</v>
      </c>
      <c r="J97" s="32" t="s">
        <v>66</v>
      </c>
      <c r="K97" s="33" t="s">
        <v>67</v>
      </c>
      <c r="L97" s="33" t="s">
        <v>68</v>
      </c>
      <c r="M97" s="35" t="n">
        <v>12807.9</v>
      </c>
      <c r="N97" s="35" t="n">
        <v>12807.9</v>
      </c>
      <c r="O97" s="57" t="s">
        <v>270</v>
      </c>
      <c r="P97" s="53" t="s">
        <v>243</v>
      </c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96.75" hidden="false" customHeight="true" outlineLevel="0" collapsed="false">
      <c r="A98" s="29" t="n">
        <v>97</v>
      </c>
      <c r="B98" s="29" t="n">
        <v>2567</v>
      </c>
      <c r="C98" s="29" t="s">
        <v>59</v>
      </c>
      <c r="D98" s="29" t="s">
        <v>60</v>
      </c>
      <c r="E98" s="29" t="s">
        <v>61</v>
      </c>
      <c r="F98" s="29" t="s">
        <v>62</v>
      </c>
      <c r="G98" s="29" t="s">
        <v>63</v>
      </c>
      <c r="H98" s="40" t="s">
        <v>271</v>
      </c>
      <c r="I98" s="35" t="n">
        <v>4270</v>
      </c>
      <c r="J98" s="32" t="s">
        <v>66</v>
      </c>
      <c r="K98" s="33" t="s">
        <v>67</v>
      </c>
      <c r="L98" s="33" t="s">
        <v>68</v>
      </c>
      <c r="M98" s="35" t="n">
        <v>4270</v>
      </c>
      <c r="N98" s="35" t="n">
        <v>4270</v>
      </c>
      <c r="O98" s="25" t="s">
        <v>272</v>
      </c>
      <c r="P98" s="53" t="s">
        <v>243</v>
      </c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01.25" hidden="false" customHeight="true" outlineLevel="0" collapsed="false">
      <c r="A99" s="29" t="n">
        <v>98</v>
      </c>
      <c r="B99" s="29" t="n">
        <v>2567</v>
      </c>
      <c r="C99" s="29" t="s">
        <v>59</v>
      </c>
      <c r="D99" s="29" t="s">
        <v>60</v>
      </c>
      <c r="E99" s="29" t="s">
        <v>61</v>
      </c>
      <c r="F99" s="29" t="s">
        <v>62</v>
      </c>
      <c r="G99" s="29" t="s">
        <v>63</v>
      </c>
      <c r="H99" s="40" t="s">
        <v>273</v>
      </c>
      <c r="I99" s="35" t="n">
        <v>5296.5</v>
      </c>
      <c r="J99" s="32" t="s">
        <v>66</v>
      </c>
      <c r="K99" s="33" t="s">
        <v>67</v>
      </c>
      <c r="L99" s="33" t="s">
        <v>68</v>
      </c>
      <c r="M99" s="35" t="n">
        <v>5296.5</v>
      </c>
      <c r="N99" s="35" t="n">
        <v>5296.5</v>
      </c>
      <c r="O99" s="25" t="s">
        <v>274</v>
      </c>
      <c r="P99" s="53" t="s">
        <v>243</v>
      </c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02" hidden="false" customHeight="true" outlineLevel="0" collapsed="false">
      <c r="A100" s="29" t="n">
        <v>99</v>
      </c>
      <c r="B100" s="29" t="n">
        <v>2567</v>
      </c>
      <c r="C100" s="29" t="s">
        <v>59</v>
      </c>
      <c r="D100" s="29" t="s">
        <v>60</v>
      </c>
      <c r="E100" s="29" t="s">
        <v>61</v>
      </c>
      <c r="F100" s="29" t="s">
        <v>62</v>
      </c>
      <c r="G100" s="29" t="s">
        <v>63</v>
      </c>
      <c r="H100" s="40" t="s">
        <v>275</v>
      </c>
      <c r="I100" s="35" t="n">
        <v>11796.75</v>
      </c>
      <c r="J100" s="32" t="s">
        <v>66</v>
      </c>
      <c r="K100" s="33" t="s">
        <v>67</v>
      </c>
      <c r="L100" s="33" t="s">
        <v>68</v>
      </c>
      <c r="M100" s="35" t="n">
        <v>11796.75</v>
      </c>
      <c r="N100" s="35" t="n">
        <v>11796.75</v>
      </c>
      <c r="O100" s="25" t="s">
        <v>276</v>
      </c>
      <c r="P100" s="53" t="s">
        <v>243</v>
      </c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96.75" hidden="false" customHeight="true" outlineLevel="0" collapsed="false">
      <c r="A101" s="29" t="n">
        <v>100</v>
      </c>
      <c r="B101" s="29" t="n">
        <v>2567</v>
      </c>
      <c r="C101" s="29" t="s">
        <v>59</v>
      </c>
      <c r="D101" s="29" t="s">
        <v>60</v>
      </c>
      <c r="E101" s="29" t="s">
        <v>61</v>
      </c>
      <c r="F101" s="29" t="s">
        <v>62</v>
      </c>
      <c r="G101" s="29" t="s">
        <v>63</v>
      </c>
      <c r="H101" s="40" t="s">
        <v>277</v>
      </c>
      <c r="I101" s="35" t="n">
        <v>11770</v>
      </c>
      <c r="J101" s="32" t="s">
        <v>66</v>
      </c>
      <c r="K101" s="33" t="s">
        <v>71</v>
      </c>
      <c r="L101" s="33" t="s">
        <v>68</v>
      </c>
      <c r="M101" s="35" t="n">
        <v>11770</v>
      </c>
      <c r="N101" s="35" t="n">
        <v>11770</v>
      </c>
      <c r="O101" s="25" t="s">
        <v>247</v>
      </c>
      <c r="P101" s="53" t="s">
        <v>243</v>
      </c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96" hidden="false" customHeight="true" outlineLevel="0" collapsed="false">
      <c r="A102" s="29" t="n">
        <v>101</v>
      </c>
      <c r="B102" s="29" t="n">
        <v>2567</v>
      </c>
      <c r="C102" s="29" t="s">
        <v>59</v>
      </c>
      <c r="D102" s="29" t="s">
        <v>60</v>
      </c>
      <c r="E102" s="29" t="s">
        <v>61</v>
      </c>
      <c r="F102" s="29" t="s">
        <v>62</v>
      </c>
      <c r="G102" s="29" t="s">
        <v>63</v>
      </c>
      <c r="H102" s="40" t="s">
        <v>278</v>
      </c>
      <c r="I102" s="35" t="n">
        <v>24000</v>
      </c>
      <c r="J102" s="32" t="s">
        <v>66</v>
      </c>
      <c r="K102" s="33" t="s">
        <v>71</v>
      </c>
      <c r="L102" s="33" t="s">
        <v>68</v>
      </c>
      <c r="M102" s="35" t="n">
        <v>24000</v>
      </c>
      <c r="N102" s="35" t="n">
        <v>24000</v>
      </c>
      <c r="O102" s="25" t="s">
        <v>279</v>
      </c>
      <c r="P102" s="53" t="s">
        <v>243</v>
      </c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99.75" hidden="false" customHeight="true" outlineLevel="0" collapsed="false">
      <c r="A103" s="29" t="n">
        <v>102</v>
      </c>
      <c r="B103" s="29" t="n">
        <v>2567</v>
      </c>
      <c r="C103" s="29" t="s">
        <v>59</v>
      </c>
      <c r="D103" s="29" t="s">
        <v>60</v>
      </c>
      <c r="E103" s="29" t="s">
        <v>61</v>
      </c>
      <c r="F103" s="29" t="s">
        <v>62</v>
      </c>
      <c r="G103" s="29" t="s">
        <v>63</v>
      </c>
      <c r="H103" s="40" t="s">
        <v>280</v>
      </c>
      <c r="I103" s="35" t="n">
        <v>53500</v>
      </c>
      <c r="J103" s="32" t="s">
        <v>66</v>
      </c>
      <c r="K103" s="33" t="s">
        <v>71</v>
      </c>
      <c r="L103" s="33" t="s">
        <v>68</v>
      </c>
      <c r="M103" s="35" t="n">
        <v>53500</v>
      </c>
      <c r="N103" s="35" t="n">
        <v>53500</v>
      </c>
      <c r="O103" s="25" t="s">
        <v>281</v>
      </c>
      <c r="P103" s="53" t="s">
        <v>243</v>
      </c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95.25" hidden="false" customHeight="true" outlineLevel="0" collapsed="false">
      <c r="A104" s="29" t="n">
        <v>103</v>
      </c>
      <c r="B104" s="29" t="n">
        <v>2567</v>
      </c>
      <c r="C104" s="29" t="s">
        <v>59</v>
      </c>
      <c r="D104" s="29" t="s">
        <v>60</v>
      </c>
      <c r="E104" s="29" t="s">
        <v>61</v>
      </c>
      <c r="F104" s="29" t="s">
        <v>62</v>
      </c>
      <c r="G104" s="29" t="s">
        <v>63</v>
      </c>
      <c r="H104" s="40" t="s">
        <v>282</v>
      </c>
      <c r="I104" s="35" t="n">
        <v>26643</v>
      </c>
      <c r="J104" s="32" t="s">
        <v>66</v>
      </c>
      <c r="K104" s="33" t="s">
        <v>71</v>
      </c>
      <c r="L104" s="33" t="s">
        <v>68</v>
      </c>
      <c r="M104" s="35" t="n">
        <v>26643</v>
      </c>
      <c r="N104" s="35" t="n">
        <v>26643</v>
      </c>
      <c r="O104" s="25" t="s">
        <v>283</v>
      </c>
      <c r="P104" s="53" t="s">
        <v>243</v>
      </c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03.5" hidden="false" customHeight="true" outlineLevel="0" collapsed="false">
      <c r="A105" s="29" t="n">
        <v>104</v>
      </c>
      <c r="B105" s="29" t="n">
        <v>2567</v>
      </c>
      <c r="C105" s="29" t="s">
        <v>59</v>
      </c>
      <c r="D105" s="29" t="s">
        <v>60</v>
      </c>
      <c r="E105" s="29" t="s">
        <v>61</v>
      </c>
      <c r="F105" s="29" t="s">
        <v>62</v>
      </c>
      <c r="G105" s="29" t="s">
        <v>63</v>
      </c>
      <c r="H105" s="40" t="s">
        <v>284</v>
      </c>
      <c r="I105" s="58" t="n">
        <v>3852</v>
      </c>
      <c r="J105" s="32" t="s">
        <v>66</v>
      </c>
      <c r="K105" s="33" t="s">
        <v>67</v>
      </c>
      <c r="L105" s="33" t="s">
        <v>68</v>
      </c>
      <c r="M105" s="58" t="n">
        <v>3852</v>
      </c>
      <c r="N105" s="58" t="n">
        <v>3852</v>
      </c>
      <c r="O105" s="55" t="s">
        <v>285</v>
      </c>
      <c r="P105" s="53" t="s">
        <v>243</v>
      </c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97.5" hidden="false" customHeight="true" outlineLevel="0" collapsed="false">
      <c r="A106" s="29" t="n">
        <v>105</v>
      </c>
      <c r="B106" s="29" t="n">
        <v>2567</v>
      </c>
      <c r="C106" s="29" t="s">
        <v>59</v>
      </c>
      <c r="D106" s="29" t="s">
        <v>60</v>
      </c>
      <c r="E106" s="29" t="s">
        <v>61</v>
      </c>
      <c r="F106" s="29" t="s">
        <v>62</v>
      </c>
      <c r="G106" s="29" t="s">
        <v>63</v>
      </c>
      <c r="H106" s="40" t="s">
        <v>286</v>
      </c>
      <c r="I106" s="35" t="n">
        <v>3852</v>
      </c>
      <c r="J106" s="32" t="s">
        <v>66</v>
      </c>
      <c r="K106" s="33" t="s">
        <v>67</v>
      </c>
      <c r="L106" s="33" t="s">
        <v>68</v>
      </c>
      <c r="M106" s="35" t="n">
        <v>3852</v>
      </c>
      <c r="N106" s="35" t="n">
        <v>3852</v>
      </c>
      <c r="O106" s="25" t="s">
        <v>285</v>
      </c>
      <c r="P106" s="53" t="s">
        <v>243</v>
      </c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99" hidden="false" customHeight="true" outlineLevel="0" collapsed="false">
      <c r="A107" s="29" t="n">
        <v>106</v>
      </c>
      <c r="B107" s="29" t="n">
        <v>2567</v>
      </c>
      <c r="C107" s="29" t="s">
        <v>59</v>
      </c>
      <c r="D107" s="29" t="s">
        <v>60</v>
      </c>
      <c r="E107" s="29" t="s">
        <v>61</v>
      </c>
      <c r="F107" s="29" t="s">
        <v>62</v>
      </c>
      <c r="G107" s="29" t="s">
        <v>63</v>
      </c>
      <c r="H107" s="40" t="s">
        <v>287</v>
      </c>
      <c r="I107" s="35" t="n">
        <v>3500</v>
      </c>
      <c r="J107" s="32" t="s">
        <v>66</v>
      </c>
      <c r="K107" s="33" t="s">
        <v>67</v>
      </c>
      <c r="L107" s="33" t="s">
        <v>68</v>
      </c>
      <c r="M107" s="35" t="n">
        <v>3500</v>
      </c>
      <c r="N107" s="35" t="n">
        <v>1500</v>
      </c>
      <c r="O107" s="57" t="s">
        <v>288</v>
      </c>
      <c r="P107" s="53" t="s">
        <v>243</v>
      </c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02.75" hidden="false" customHeight="true" outlineLevel="0" collapsed="false">
      <c r="A108" s="29" t="n">
        <v>107</v>
      </c>
      <c r="B108" s="29" t="n">
        <v>2567</v>
      </c>
      <c r="C108" s="29" t="s">
        <v>59</v>
      </c>
      <c r="D108" s="29" t="s">
        <v>60</v>
      </c>
      <c r="E108" s="29" t="s">
        <v>61</v>
      </c>
      <c r="F108" s="29" t="s">
        <v>62</v>
      </c>
      <c r="G108" s="29" t="s">
        <v>63</v>
      </c>
      <c r="H108" s="40" t="s">
        <v>289</v>
      </c>
      <c r="I108" s="35" t="n">
        <v>1050</v>
      </c>
      <c r="J108" s="32" t="s">
        <v>66</v>
      </c>
      <c r="K108" s="33" t="s">
        <v>67</v>
      </c>
      <c r="L108" s="33" t="s">
        <v>68</v>
      </c>
      <c r="M108" s="35" t="n">
        <v>1050</v>
      </c>
      <c r="N108" s="35" t="n">
        <v>1050</v>
      </c>
      <c r="O108" s="26" t="s">
        <v>257</v>
      </c>
      <c r="P108" s="53" t="s">
        <v>243</v>
      </c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96.75" hidden="false" customHeight="true" outlineLevel="0" collapsed="false">
      <c r="A109" s="29" t="n">
        <v>108</v>
      </c>
      <c r="B109" s="29" t="n">
        <v>2567</v>
      </c>
      <c r="C109" s="29" t="s">
        <v>59</v>
      </c>
      <c r="D109" s="29" t="s">
        <v>60</v>
      </c>
      <c r="E109" s="29" t="s">
        <v>61</v>
      </c>
      <c r="F109" s="29" t="s">
        <v>62</v>
      </c>
      <c r="G109" s="29" t="s">
        <v>63</v>
      </c>
      <c r="H109" s="40" t="s">
        <v>290</v>
      </c>
      <c r="I109" s="35" t="n">
        <v>2140</v>
      </c>
      <c r="J109" s="32" t="s">
        <v>66</v>
      </c>
      <c r="K109" s="33" t="s">
        <v>67</v>
      </c>
      <c r="L109" s="33" t="s">
        <v>68</v>
      </c>
      <c r="M109" s="35" t="n">
        <v>2140</v>
      </c>
      <c r="N109" s="35" t="n">
        <v>2140</v>
      </c>
      <c r="O109" s="25" t="s">
        <v>291</v>
      </c>
      <c r="P109" s="53" t="s">
        <v>243</v>
      </c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97.5" hidden="false" customHeight="true" outlineLevel="0" collapsed="false">
      <c r="A110" s="29" t="n">
        <v>109</v>
      </c>
      <c r="B110" s="29" t="n">
        <v>2567</v>
      </c>
      <c r="C110" s="29" t="s">
        <v>59</v>
      </c>
      <c r="D110" s="29" t="s">
        <v>60</v>
      </c>
      <c r="E110" s="29" t="s">
        <v>61</v>
      </c>
      <c r="F110" s="29" t="s">
        <v>62</v>
      </c>
      <c r="G110" s="29" t="s">
        <v>63</v>
      </c>
      <c r="H110" s="40" t="s">
        <v>292</v>
      </c>
      <c r="I110" s="35" t="n">
        <v>3852</v>
      </c>
      <c r="J110" s="32" t="s">
        <v>66</v>
      </c>
      <c r="K110" s="33" t="s">
        <v>67</v>
      </c>
      <c r="L110" s="33" t="s">
        <v>68</v>
      </c>
      <c r="M110" s="35" t="n">
        <v>3852</v>
      </c>
      <c r="N110" s="35" t="n">
        <v>3852</v>
      </c>
      <c r="O110" s="25" t="s">
        <v>285</v>
      </c>
      <c r="P110" s="53" t="s">
        <v>243</v>
      </c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20" hidden="false" customHeight="false" outlineLevel="0" collapsed="false"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20" hidden="false" customHeight="false" outlineLevel="0" collapsed="false"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20" hidden="false" customHeight="false" outlineLevel="0" collapsed="false"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20" hidden="false" customHeight="false" outlineLevel="0" collapsed="false"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20" hidden="false" customHeight="false" outlineLevel="0" collapsed="false"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20" hidden="false" customHeight="false" outlineLevel="0" collapsed="false"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20" hidden="false" customHeight="false" outlineLevel="0" collapsed="false"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20" hidden="false" customHeight="false" outlineLevel="0" collapsed="false"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20" hidden="false" customHeight="false" outlineLevel="0" collapsed="false"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20" hidden="false" customHeight="false" outlineLevel="0" collapsed="false"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20" hidden="false" customHeight="false" outlineLevel="0" collapsed="false"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20" hidden="false" customHeight="false" outlineLevel="0" collapsed="false"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20" hidden="false" customHeight="false" outlineLevel="0" collapsed="false"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20" hidden="false" customHeight="false" outlineLevel="0" collapsed="false"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20" hidden="false" customHeight="false" outlineLevel="0" collapsed="false"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20" hidden="false" customHeight="false" outlineLevel="0" collapsed="false"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20" hidden="false" customHeight="false" outlineLevel="0" collapsed="false"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20" hidden="false" customHeight="false" outlineLevel="0" collapsed="false"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20" hidden="false" customHeight="false" outlineLevel="0" collapsed="false"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20" hidden="false" customHeight="false" outlineLevel="0" collapsed="false"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20" hidden="false" customHeight="false" outlineLevel="0" collapsed="false"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20" hidden="false" customHeight="false" outlineLevel="0" collapsed="false"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20" hidden="false" customHeight="false" outlineLevel="0" collapsed="false"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20" hidden="false" customHeight="false" outlineLevel="0" collapsed="false"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20" hidden="false" customHeight="false" outlineLevel="0" collapsed="false"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20" hidden="false" customHeight="false" outlineLevel="0" collapsed="false"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20" hidden="false" customHeight="false" outlineLevel="0" collapsed="false"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20" hidden="false" customHeight="false" outlineLevel="0" collapsed="false"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20" hidden="false" customHeight="false" outlineLevel="0" collapsed="false"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20" hidden="false" customHeight="false" outlineLevel="0" collapsed="false"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20" hidden="false" customHeight="false" outlineLevel="0" collapsed="false"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20" hidden="false" customHeight="false" outlineLevel="0" collapsed="false"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20" hidden="false" customHeight="false" outlineLevel="0" collapsed="false"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20" hidden="false" customHeight="false" outlineLevel="0" collapsed="false"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20" hidden="false" customHeight="false" outlineLevel="0" collapsed="false"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20" hidden="false" customHeight="false" outlineLevel="0" collapsed="false"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20" hidden="false" customHeight="false" outlineLevel="0" collapsed="false"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20" hidden="false" customHeight="false" outlineLevel="0" collapsed="false"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20" hidden="false" customHeight="false" outlineLevel="0" collapsed="false"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20" hidden="false" customHeight="false" outlineLevel="0" collapsed="false"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20" hidden="false" customHeight="false" outlineLevel="0" collapsed="false"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20" hidden="false" customHeight="false" outlineLevel="0" collapsed="false"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20" hidden="false" customHeight="false" outlineLevel="0" collapsed="false"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20" hidden="false" customHeight="false" outlineLevel="0" collapsed="false"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20" hidden="false" customHeight="false" outlineLevel="0" collapsed="false"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20" hidden="false" customHeight="false" outlineLevel="0" collapsed="false"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20" hidden="false" customHeight="false" outlineLevel="0" collapsed="false"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20" hidden="false" customHeight="false" outlineLevel="0" collapsed="false"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20" hidden="false" customHeight="false" outlineLevel="0" collapsed="false"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20" hidden="false" customHeight="false" outlineLevel="0" collapsed="false"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20" hidden="false" customHeight="false" outlineLevel="0" collapsed="false"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20" hidden="false" customHeight="false" outlineLevel="0" collapsed="false"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20" hidden="false" customHeight="false" outlineLevel="0" collapsed="false"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20" hidden="false" customHeight="false" outlineLevel="0" collapsed="false"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20" hidden="false" customHeight="false" outlineLevel="0" collapsed="false"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20" hidden="false" customHeight="false" outlineLevel="0" collapsed="false"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20" hidden="false" customHeight="false" outlineLevel="0" collapsed="false"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20" hidden="false" customHeight="false" outlineLevel="0" collapsed="false"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20" hidden="false" customHeight="false" outlineLevel="0" collapsed="false"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20" hidden="false" customHeight="false" outlineLevel="0" collapsed="false"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20" hidden="false" customHeight="false" outlineLevel="0" collapsed="false"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20" hidden="false" customHeight="false" outlineLevel="0" collapsed="false"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20" hidden="false" customHeight="false" outlineLevel="0" collapsed="false"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20" hidden="false" customHeight="false" outlineLevel="0" collapsed="false"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20" hidden="false" customHeight="false" outlineLevel="0" collapsed="false"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20" hidden="false" customHeight="false" outlineLevel="0" collapsed="false"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20" hidden="false" customHeight="false" outlineLevel="0" collapsed="false"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20" hidden="false" customHeight="false" outlineLevel="0" collapsed="false"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20" hidden="false" customHeight="false" outlineLevel="0" collapsed="false"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20" hidden="false" customHeight="false" outlineLevel="0" collapsed="false"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20" hidden="false" customHeight="false" outlineLevel="0" collapsed="false"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20" hidden="false" customHeight="false" outlineLevel="0" collapsed="false"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20" hidden="false" customHeight="false" outlineLevel="0" collapsed="false"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20" hidden="false" customHeight="false" outlineLevel="0" collapsed="false"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20" hidden="false" customHeight="false" outlineLevel="0" collapsed="false"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20" hidden="false" customHeight="false" outlineLevel="0" collapsed="false"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20" hidden="false" customHeight="false" outlineLevel="0" collapsed="false"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20" hidden="false" customHeight="false" outlineLevel="0" collapsed="false"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20" hidden="false" customHeight="false" outlineLevel="0" collapsed="false"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20" hidden="false" customHeight="false" outlineLevel="0" collapsed="false"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20" hidden="false" customHeight="false" outlineLevel="0" collapsed="false"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20" hidden="false" customHeight="false" outlineLevel="0" collapsed="false"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20" hidden="false" customHeight="false" outlineLevel="0" collapsed="false"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20" hidden="false" customHeight="false" outlineLevel="0" collapsed="false"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20" hidden="false" customHeight="false" outlineLevel="0" collapsed="false"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20" hidden="false" customHeight="false" outlineLevel="0" collapsed="false"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20" hidden="false" customHeight="false" outlineLevel="0" collapsed="false"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20" hidden="false" customHeight="false" outlineLevel="0" collapsed="false"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20" hidden="false" customHeight="false" outlineLevel="0" collapsed="false"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20" hidden="false" customHeight="false" outlineLevel="0" collapsed="false"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20" hidden="false" customHeight="false" outlineLevel="0" collapsed="false"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20" hidden="false" customHeight="false" outlineLevel="0" collapsed="false"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20" hidden="false" customHeight="false" outlineLevel="0" collapsed="false"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20" hidden="false" customHeight="false" outlineLevel="0" collapsed="false"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20" hidden="false" customHeight="false" outlineLevel="0" collapsed="false"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20" hidden="false" customHeight="false" outlineLevel="0" collapsed="false"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20" hidden="false" customHeight="false" outlineLevel="0" collapsed="false"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20" hidden="false" customHeight="false" outlineLevel="0" collapsed="false"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20" hidden="false" customHeight="false" outlineLevel="0" collapsed="false"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20" hidden="false" customHeight="false" outlineLevel="0" collapsed="false"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20" hidden="false" customHeight="false" outlineLevel="0" collapsed="false"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20" hidden="false" customHeight="false" outlineLevel="0" collapsed="false"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20" hidden="false" customHeight="false" outlineLevel="0" collapsed="false"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20" hidden="false" customHeight="false" outlineLevel="0" collapsed="false"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20" hidden="false" customHeight="false" outlineLevel="0" collapsed="false"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20" hidden="false" customHeight="false" outlineLevel="0" collapsed="false"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20" hidden="false" customHeight="false" outlineLevel="0" collapsed="false"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20" hidden="false" customHeight="false" outlineLevel="0" collapsed="false"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20" hidden="false" customHeight="false" outlineLevel="0" collapsed="false"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20" hidden="false" customHeight="false" outlineLevel="0" collapsed="false"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20" hidden="false" customHeight="false" outlineLevel="0" collapsed="false"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20" hidden="false" customHeight="false" outlineLevel="0" collapsed="false"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20" hidden="false" customHeight="false" outlineLevel="0" collapsed="false"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20" hidden="false" customHeight="false" outlineLevel="0" collapsed="false"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20" hidden="false" customHeight="false" outlineLevel="0" collapsed="false"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20" hidden="false" customHeight="false" outlineLevel="0" collapsed="false"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20" hidden="false" customHeight="false" outlineLevel="0" collapsed="false"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20" hidden="false" customHeight="false" outlineLevel="0" collapsed="false"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20" hidden="false" customHeight="false" outlineLevel="0" collapsed="false"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20" hidden="false" customHeight="false" outlineLevel="0" collapsed="false"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20" hidden="false" customHeight="false" outlineLevel="0" collapsed="false"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20" hidden="false" customHeight="false" outlineLevel="0" collapsed="false"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20" hidden="false" customHeight="false" outlineLevel="0" collapsed="false"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20" hidden="false" customHeight="false" outlineLevel="0" collapsed="false"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20" hidden="false" customHeight="false" outlineLevel="0" collapsed="false"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20" hidden="false" customHeight="false" outlineLevel="0" collapsed="false"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20" hidden="false" customHeight="false" outlineLevel="0" collapsed="false"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20" hidden="false" customHeight="false" outlineLevel="0" collapsed="false"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20" hidden="false" customHeight="false" outlineLevel="0" collapsed="false"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20" hidden="false" customHeight="false" outlineLevel="0" collapsed="false"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20" hidden="false" customHeight="false" outlineLevel="0" collapsed="false"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20" hidden="false" customHeight="false" outlineLevel="0" collapsed="false"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20" hidden="false" customHeight="false" outlineLevel="0" collapsed="false"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20" hidden="false" customHeight="false" outlineLevel="0" collapsed="false"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20" hidden="false" customHeight="false" outlineLevel="0" collapsed="false"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20" hidden="false" customHeight="false" outlineLevel="0" collapsed="false"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20" hidden="false" customHeight="false" outlineLevel="0" collapsed="false"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20" hidden="false" customHeight="false" outlineLevel="0" collapsed="false"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20" hidden="false" customHeight="false" outlineLevel="0" collapsed="false"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20" hidden="false" customHeight="false" outlineLevel="0" collapsed="false"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20" hidden="false" customHeight="false" outlineLevel="0" collapsed="false"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20" hidden="false" customHeight="false" outlineLevel="0" collapsed="false"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20" hidden="false" customHeight="false" outlineLevel="0" collapsed="false"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20" hidden="false" customHeight="false" outlineLevel="0" collapsed="false"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20" hidden="false" customHeight="false" outlineLevel="0" collapsed="false"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20" hidden="false" customHeight="false" outlineLevel="0" collapsed="false"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20" hidden="false" customHeight="false" outlineLevel="0" collapsed="false"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20" hidden="false" customHeight="false" outlineLevel="0" collapsed="false"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20" hidden="false" customHeight="false" outlineLevel="0" collapsed="false"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20" hidden="false" customHeight="false" outlineLevel="0" collapsed="false"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20" hidden="false" customHeight="false" outlineLevel="0" collapsed="false"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20" hidden="false" customHeight="false" outlineLevel="0" collapsed="false"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20" hidden="false" customHeight="false" outlineLevel="0" collapsed="false"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20" hidden="false" customHeight="false" outlineLevel="0" collapsed="false"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20" hidden="false" customHeight="false" outlineLevel="0" collapsed="false"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20" hidden="false" customHeight="false" outlineLevel="0" collapsed="false"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20" hidden="false" customHeight="false" outlineLevel="0" collapsed="false"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20" hidden="false" customHeight="false" outlineLevel="0" collapsed="false"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20" hidden="false" customHeight="false" outlineLevel="0" collapsed="false"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20" hidden="false" customHeight="false" outlineLevel="0" collapsed="false"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20" hidden="false" customHeight="false" outlineLevel="0" collapsed="false"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20" hidden="false" customHeight="false" outlineLevel="0" collapsed="false"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20" hidden="false" customHeight="false" outlineLevel="0" collapsed="false"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20" hidden="false" customHeight="false" outlineLevel="0" collapsed="false"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20" hidden="false" customHeight="false" outlineLevel="0" collapsed="false"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20" hidden="false" customHeight="false" outlineLevel="0" collapsed="false"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20" hidden="false" customHeight="false" outlineLevel="0" collapsed="false"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20" hidden="false" customHeight="false" outlineLevel="0" collapsed="false"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20" hidden="false" customHeight="false" outlineLevel="0" collapsed="false"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20" hidden="false" customHeight="false" outlineLevel="0" collapsed="false"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20" hidden="false" customHeight="false" outlineLevel="0" collapsed="false"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20" hidden="false" customHeight="false" outlineLevel="0" collapsed="false"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20" hidden="false" customHeight="false" outlineLevel="0" collapsed="false"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20" hidden="false" customHeight="false" outlineLevel="0" collapsed="false"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20" hidden="false" customHeight="false" outlineLevel="0" collapsed="false"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20" hidden="false" customHeight="false" outlineLevel="0" collapsed="false"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20" hidden="false" customHeight="false" outlineLevel="0" collapsed="false"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20" hidden="false" customHeight="false" outlineLevel="0" collapsed="false"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20" hidden="false" customHeight="false" outlineLevel="0" collapsed="false"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20" hidden="false" customHeight="false" outlineLevel="0" collapsed="false"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20" hidden="false" customHeight="false" outlineLevel="0" collapsed="false"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20" hidden="false" customHeight="false" outlineLevel="0" collapsed="false"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20" hidden="false" customHeight="false" outlineLevel="0" collapsed="false"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20" hidden="false" customHeight="false" outlineLevel="0" collapsed="false"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20" hidden="false" customHeight="false" outlineLevel="0" collapsed="false"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20" hidden="false" customHeight="false" outlineLevel="0" collapsed="false"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20" hidden="false" customHeight="false" outlineLevel="0" collapsed="false"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20" hidden="false" customHeight="false" outlineLevel="0" collapsed="false"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20" hidden="false" customHeight="false" outlineLevel="0" collapsed="false"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20" hidden="false" customHeight="false" outlineLevel="0" collapsed="false"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20" hidden="false" customHeight="false" outlineLevel="0" collapsed="false"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20" hidden="false" customHeight="false" outlineLevel="0" collapsed="false"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20" hidden="false" customHeight="false" outlineLevel="0" collapsed="false"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20" hidden="false" customHeight="false" outlineLevel="0" collapsed="false"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20" hidden="false" customHeight="false" outlineLevel="0" collapsed="false"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20" hidden="false" customHeight="false" outlineLevel="0" collapsed="false"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20" hidden="false" customHeight="false" outlineLevel="0" collapsed="false"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20" hidden="false" customHeight="false" outlineLevel="0" collapsed="false"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20" hidden="false" customHeight="false" outlineLevel="0" collapsed="false"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20" hidden="false" customHeight="false" outlineLevel="0" collapsed="false"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20" hidden="false" customHeight="false" outlineLevel="0" collapsed="false"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20" hidden="false" customHeight="false" outlineLevel="0" collapsed="false"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20" hidden="false" customHeight="false" outlineLevel="0" collapsed="false"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20" hidden="false" customHeight="false" outlineLevel="0" collapsed="false"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20" hidden="false" customHeight="false" outlineLevel="0" collapsed="false"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20" hidden="false" customHeight="false" outlineLevel="0" collapsed="false"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20" hidden="false" customHeight="false" outlineLevel="0" collapsed="false"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20" hidden="false" customHeight="false" outlineLevel="0" collapsed="false"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20" hidden="false" customHeight="false" outlineLevel="0" collapsed="false"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20" hidden="false" customHeight="false" outlineLevel="0" collapsed="false"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20" hidden="false" customHeight="false" outlineLevel="0" collapsed="false"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20" hidden="false" customHeight="false" outlineLevel="0" collapsed="false"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20" hidden="false" customHeight="false" outlineLevel="0" collapsed="false"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20" hidden="false" customHeight="false" outlineLevel="0" collapsed="false"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20" hidden="false" customHeight="false" outlineLevel="0" collapsed="false"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20" hidden="false" customHeight="false" outlineLevel="0" collapsed="false"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20" hidden="false" customHeight="false" outlineLevel="0" collapsed="false"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20" hidden="false" customHeight="false" outlineLevel="0" collapsed="false"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20" hidden="false" customHeight="false" outlineLevel="0" collapsed="false"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20" hidden="false" customHeight="false" outlineLevel="0" collapsed="false"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20" hidden="false" customHeight="false" outlineLevel="0" collapsed="false"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20" hidden="false" customHeight="false" outlineLevel="0" collapsed="false"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20" hidden="false" customHeight="false" outlineLevel="0" collapsed="false"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20" hidden="false" customHeight="false" outlineLevel="0" collapsed="false"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20" hidden="false" customHeight="false" outlineLevel="0" collapsed="false"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20" hidden="false" customHeight="false" outlineLevel="0" collapsed="false"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20" hidden="false" customHeight="false" outlineLevel="0" collapsed="false"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20" hidden="false" customHeight="false" outlineLevel="0" collapsed="false"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20" hidden="false" customHeight="false" outlineLevel="0" collapsed="false"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20" hidden="false" customHeight="false" outlineLevel="0" collapsed="false"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20" hidden="false" customHeight="false" outlineLevel="0" collapsed="false"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20" hidden="false" customHeight="false" outlineLevel="0" collapsed="false"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20" hidden="false" customHeight="false" outlineLevel="0" collapsed="false"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20" hidden="false" customHeight="false" outlineLevel="0" collapsed="false"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20" hidden="false" customHeight="false" outlineLevel="0" collapsed="false"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20" hidden="false" customHeight="false" outlineLevel="0" collapsed="false"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20" hidden="false" customHeight="false" outlineLevel="0" collapsed="false"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20" hidden="false" customHeight="false" outlineLevel="0" collapsed="false"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20" hidden="false" customHeight="false" outlineLevel="0" collapsed="false"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20" hidden="false" customHeight="false" outlineLevel="0" collapsed="false"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20" hidden="false" customHeight="false" outlineLevel="0" collapsed="false"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20" hidden="false" customHeight="false" outlineLevel="0" collapsed="false"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20" hidden="false" customHeight="false" outlineLevel="0" collapsed="false"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20" hidden="false" customHeight="false" outlineLevel="0" collapsed="false"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20" hidden="false" customHeight="false" outlineLevel="0" collapsed="false"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20" hidden="false" customHeight="false" outlineLevel="0" collapsed="false"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20" hidden="false" customHeight="false" outlineLevel="0" collapsed="false"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20" hidden="false" customHeight="false" outlineLevel="0" collapsed="false"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20" hidden="false" customHeight="false" outlineLevel="0" collapsed="false"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20" hidden="false" customHeight="false" outlineLevel="0" collapsed="false"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20" hidden="false" customHeight="false" outlineLevel="0" collapsed="false"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20" hidden="false" customHeight="false" outlineLevel="0" collapsed="false"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20" hidden="false" customHeight="false" outlineLevel="0" collapsed="false"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20" hidden="false" customHeight="false" outlineLevel="0" collapsed="false"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20" hidden="false" customHeight="false" outlineLevel="0" collapsed="false"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20" hidden="false" customHeight="false" outlineLevel="0" collapsed="false"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20" hidden="false" customHeight="false" outlineLevel="0" collapsed="false"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20" hidden="false" customHeight="false" outlineLevel="0" collapsed="false"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20" hidden="false" customHeight="false" outlineLevel="0" collapsed="false"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20" hidden="false" customHeight="false" outlineLevel="0" collapsed="false"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20" hidden="false" customHeight="false" outlineLevel="0" collapsed="false"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20" hidden="false" customHeight="false" outlineLevel="0" collapsed="false"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20" hidden="false" customHeight="false" outlineLevel="0" collapsed="false"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20" hidden="false" customHeight="false" outlineLevel="0" collapsed="false"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20" hidden="false" customHeight="false" outlineLevel="0" collapsed="false"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20" hidden="false" customHeight="false" outlineLevel="0" collapsed="false"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20" hidden="false" customHeight="false" outlineLevel="0" collapsed="false"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20" hidden="false" customHeight="false" outlineLevel="0" collapsed="false"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20" hidden="false" customHeight="false" outlineLevel="0" collapsed="false"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20" hidden="false" customHeight="false" outlineLevel="0" collapsed="false"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20" hidden="false" customHeight="false" outlineLevel="0" collapsed="false"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20" hidden="false" customHeight="false" outlineLevel="0" collapsed="false"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20" hidden="false" customHeight="false" outlineLevel="0" collapsed="false"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20" hidden="false" customHeight="false" outlineLevel="0" collapsed="false"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20" hidden="false" customHeight="false" outlineLevel="0" collapsed="false"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20" hidden="false" customHeight="false" outlineLevel="0" collapsed="false"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20" hidden="false" customHeight="false" outlineLevel="0" collapsed="false"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20" hidden="false" customHeight="false" outlineLevel="0" collapsed="false"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20" hidden="false" customHeight="false" outlineLevel="0" collapsed="false"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20" hidden="false" customHeight="false" outlineLevel="0" collapsed="false"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20" hidden="false" customHeight="false" outlineLevel="0" collapsed="false"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20" hidden="false" customHeight="false" outlineLevel="0" collapsed="false"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20" hidden="false" customHeight="false" outlineLevel="0" collapsed="false"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20" hidden="false" customHeight="false" outlineLevel="0" collapsed="false"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20" hidden="false" customHeight="false" outlineLevel="0" collapsed="false"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20" hidden="false" customHeight="false" outlineLevel="0" collapsed="false"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20" hidden="false" customHeight="false" outlineLevel="0" collapsed="false"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20" hidden="false" customHeight="false" outlineLevel="0" collapsed="false"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20" hidden="false" customHeight="false" outlineLevel="0" collapsed="false"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20" hidden="false" customHeight="false" outlineLevel="0" collapsed="false"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20" hidden="false" customHeight="false" outlineLevel="0" collapsed="false"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20" hidden="false" customHeight="false" outlineLevel="0" collapsed="false"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20" hidden="false" customHeight="false" outlineLevel="0" collapsed="false"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20" hidden="false" customHeight="false" outlineLevel="0" collapsed="false"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20" hidden="false" customHeight="false" outlineLevel="0" collapsed="false"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20" hidden="false" customHeight="false" outlineLevel="0" collapsed="false"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20" hidden="false" customHeight="false" outlineLevel="0" collapsed="false"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20" hidden="false" customHeight="false" outlineLevel="0" collapsed="false"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20" hidden="false" customHeight="false" outlineLevel="0" collapsed="false"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20" hidden="false" customHeight="false" outlineLevel="0" collapsed="false"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20" hidden="false" customHeight="false" outlineLevel="0" collapsed="false"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20" hidden="false" customHeight="false" outlineLevel="0" collapsed="false"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20" hidden="false" customHeight="false" outlineLevel="0" collapsed="false"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20" hidden="false" customHeight="false" outlineLevel="0" collapsed="false"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20" hidden="false" customHeight="false" outlineLevel="0" collapsed="false"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20" hidden="false" customHeight="false" outlineLevel="0" collapsed="false"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20" hidden="false" customHeight="false" outlineLevel="0" collapsed="false"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20" hidden="false" customHeight="false" outlineLevel="0" collapsed="false"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20" hidden="false" customHeight="false" outlineLevel="0" collapsed="false"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20" hidden="false" customHeight="false" outlineLevel="0" collapsed="false"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20" hidden="false" customHeight="false" outlineLevel="0" collapsed="false"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20" hidden="false" customHeight="false" outlineLevel="0" collapsed="false"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20" hidden="false" customHeight="false" outlineLevel="0" collapsed="false"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20" hidden="false" customHeight="false" outlineLevel="0" collapsed="false"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20" hidden="false" customHeight="false" outlineLevel="0" collapsed="false"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20" hidden="false" customHeight="false" outlineLevel="0" collapsed="false"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20" hidden="false" customHeight="false" outlineLevel="0" collapsed="false"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20" hidden="false" customHeight="false" outlineLevel="0" collapsed="false"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20" hidden="false" customHeight="false" outlineLevel="0" collapsed="false"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20" hidden="false" customHeight="false" outlineLevel="0" collapsed="false"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20" hidden="false" customHeight="false" outlineLevel="0" collapsed="false"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20" hidden="false" customHeight="false" outlineLevel="0" collapsed="false"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20" hidden="false" customHeight="false" outlineLevel="0" collapsed="false"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20" hidden="false" customHeight="false" outlineLevel="0" collapsed="false"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20" hidden="false" customHeight="false" outlineLevel="0" collapsed="false"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20" hidden="false" customHeight="false" outlineLevel="0" collapsed="false"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20" hidden="false" customHeight="false" outlineLevel="0" collapsed="false"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20" hidden="false" customHeight="false" outlineLevel="0" collapsed="false"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20" hidden="false" customHeight="false" outlineLevel="0" collapsed="false"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20" hidden="false" customHeight="false" outlineLevel="0" collapsed="false"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20" hidden="false" customHeight="false" outlineLevel="0" collapsed="false"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20" hidden="false" customHeight="false" outlineLevel="0" collapsed="false"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20" hidden="false" customHeight="false" outlineLevel="0" collapsed="false"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20" hidden="false" customHeight="false" outlineLevel="0" collapsed="false"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20" hidden="false" customHeight="false" outlineLevel="0" collapsed="false"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20" hidden="false" customHeight="false" outlineLevel="0" collapsed="false"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20" hidden="false" customHeight="false" outlineLevel="0" collapsed="false"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20" hidden="false" customHeight="false" outlineLevel="0" collapsed="false"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20" hidden="false" customHeight="false" outlineLevel="0" collapsed="false"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20" hidden="false" customHeight="false" outlineLevel="0" collapsed="false"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20" hidden="false" customHeight="false" outlineLevel="0" collapsed="false"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20" hidden="false" customHeight="false" outlineLevel="0" collapsed="false"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20" hidden="false" customHeight="false" outlineLevel="0" collapsed="false"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20" hidden="false" customHeight="false" outlineLevel="0" collapsed="false"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20" hidden="false" customHeight="false" outlineLevel="0" collapsed="false"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20" hidden="false" customHeight="false" outlineLevel="0" collapsed="false"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20" hidden="false" customHeight="false" outlineLevel="0" collapsed="false"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20" hidden="false" customHeight="false" outlineLevel="0" collapsed="false"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20" hidden="false" customHeight="false" outlineLevel="0" collapsed="false"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20" hidden="false" customHeight="false" outlineLevel="0" collapsed="false"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20" hidden="false" customHeight="false" outlineLevel="0" collapsed="false"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20" hidden="false" customHeight="false" outlineLevel="0" collapsed="false"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20" hidden="false" customHeight="false" outlineLevel="0" collapsed="false"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20" hidden="false" customHeight="false" outlineLevel="0" collapsed="false"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20" hidden="false" customHeight="false" outlineLevel="0" collapsed="false"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20" hidden="false" customHeight="false" outlineLevel="0" collapsed="false"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20" hidden="false" customHeight="false" outlineLevel="0" collapsed="false"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20" hidden="false" customHeight="false" outlineLevel="0" collapsed="false"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20" hidden="false" customHeight="false" outlineLevel="0" collapsed="false"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20" hidden="false" customHeight="false" outlineLevel="0" collapsed="false"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20" hidden="false" customHeight="false" outlineLevel="0" collapsed="false"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20" hidden="false" customHeight="false" outlineLevel="0" collapsed="false"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20" hidden="false" customHeight="false" outlineLevel="0" collapsed="false"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20" hidden="false" customHeight="false" outlineLevel="0" collapsed="false"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20" hidden="false" customHeight="false" outlineLevel="0" collapsed="false"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20" hidden="false" customHeight="false" outlineLevel="0" collapsed="false"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20" hidden="false" customHeight="false" outlineLevel="0" collapsed="false"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20" hidden="false" customHeight="false" outlineLevel="0" collapsed="false"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20" hidden="false" customHeight="false" outlineLevel="0" collapsed="false"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20" hidden="false" customHeight="false" outlineLevel="0" collapsed="false"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20" hidden="false" customHeight="false" outlineLevel="0" collapsed="false"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20" hidden="false" customHeight="false" outlineLevel="0" collapsed="false"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20" hidden="false" customHeight="false" outlineLevel="0" collapsed="false"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20" hidden="false" customHeight="false" outlineLevel="0" collapsed="false"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20" hidden="false" customHeight="false" outlineLevel="0" collapsed="false"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20" hidden="false" customHeight="false" outlineLevel="0" collapsed="false"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20" hidden="false" customHeight="false" outlineLevel="0" collapsed="false"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20" hidden="false" customHeight="false" outlineLevel="0" collapsed="false"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20" hidden="false" customHeight="false" outlineLevel="0" collapsed="false"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20" hidden="false" customHeight="false" outlineLevel="0" collapsed="false"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20" hidden="false" customHeight="false" outlineLevel="0" collapsed="false"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20" hidden="false" customHeight="false" outlineLevel="0" collapsed="false"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20" hidden="false" customHeight="false" outlineLevel="0" collapsed="false"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20" hidden="false" customHeight="false" outlineLevel="0" collapsed="false"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20" hidden="false" customHeight="false" outlineLevel="0" collapsed="false"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20" hidden="false" customHeight="false" outlineLevel="0" collapsed="false"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20" hidden="false" customHeight="false" outlineLevel="0" collapsed="false"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20" hidden="false" customHeight="false" outlineLevel="0" collapsed="false"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20" hidden="false" customHeight="false" outlineLevel="0" collapsed="false"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20" hidden="false" customHeight="false" outlineLevel="0" collapsed="false"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20" hidden="false" customHeight="false" outlineLevel="0" collapsed="false"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20" hidden="false" customHeight="false" outlineLevel="0" collapsed="false"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20" hidden="false" customHeight="false" outlineLevel="0" collapsed="false"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20" hidden="false" customHeight="false" outlineLevel="0" collapsed="false"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20" hidden="false" customHeight="false" outlineLevel="0" collapsed="false"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20" hidden="false" customHeight="false" outlineLevel="0" collapsed="false"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20" hidden="false" customHeight="false" outlineLevel="0" collapsed="false"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20" hidden="false" customHeight="false" outlineLevel="0" collapsed="false"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20" hidden="false" customHeight="false" outlineLevel="0" collapsed="false"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20" hidden="false" customHeight="false" outlineLevel="0" collapsed="false"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20" hidden="false" customHeight="false" outlineLevel="0" collapsed="false"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20" hidden="false" customHeight="false" outlineLevel="0" collapsed="false"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20" hidden="false" customHeight="false" outlineLevel="0" collapsed="false"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20" hidden="false" customHeight="false" outlineLevel="0" collapsed="false"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20" hidden="false" customHeight="false" outlineLevel="0" collapsed="false"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20" hidden="false" customHeight="false" outlineLevel="0" collapsed="false"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20" hidden="false" customHeight="false" outlineLevel="0" collapsed="false"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20" hidden="false" customHeight="false" outlineLevel="0" collapsed="false"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20" hidden="false" customHeight="false" outlineLevel="0" collapsed="false"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20" hidden="false" customHeight="false" outlineLevel="0" collapsed="false"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20" hidden="false" customHeight="false" outlineLevel="0" collapsed="false"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20" hidden="false" customHeight="false" outlineLevel="0" collapsed="false"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20" hidden="false" customHeight="false" outlineLevel="0" collapsed="false"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20" hidden="false" customHeight="false" outlineLevel="0" collapsed="false"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20" hidden="false" customHeight="false" outlineLevel="0" collapsed="false"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20" hidden="false" customHeight="false" outlineLevel="0" collapsed="false"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20" hidden="false" customHeight="false" outlineLevel="0" collapsed="false"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20" hidden="false" customHeight="false" outlineLevel="0" collapsed="false"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20" hidden="false" customHeight="false" outlineLevel="0" collapsed="false"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20" hidden="false" customHeight="false" outlineLevel="0" collapsed="false"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20" hidden="false" customHeight="false" outlineLevel="0" collapsed="false"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20" hidden="false" customHeight="false" outlineLevel="0" collapsed="false"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20" hidden="false" customHeight="false" outlineLevel="0" collapsed="false"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20" hidden="false" customHeight="false" outlineLevel="0" collapsed="false"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20" hidden="false" customHeight="false" outlineLevel="0" collapsed="false"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20" hidden="false" customHeight="false" outlineLevel="0" collapsed="false"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20" hidden="false" customHeight="false" outlineLevel="0" collapsed="false"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20" hidden="false" customHeight="false" outlineLevel="0" collapsed="false"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20" hidden="false" customHeight="false" outlineLevel="0" collapsed="false"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20" hidden="false" customHeight="false" outlineLevel="0" collapsed="false"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20" hidden="false" customHeight="false" outlineLevel="0" collapsed="false"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20" hidden="false" customHeight="false" outlineLevel="0" collapsed="false"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20" hidden="false" customHeight="false" outlineLevel="0" collapsed="false"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20" hidden="false" customHeight="false" outlineLevel="0" collapsed="false"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20" hidden="false" customHeight="false" outlineLevel="0" collapsed="false"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20" hidden="false" customHeight="false" outlineLevel="0" collapsed="false"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20" hidden="false" customHeight="false" outlineLevel="0" collapsed="false"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20" hidden="false" customHeight="false" outlineLevel="0" collapsed="false"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20" hidden="false" customHeight="false" outlineLevel="0" collapsed="false"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20" hidden="false" customHeight="false" outlineLevel="0" collapsed="false"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20" hidden="false" customHeight="false" outlineLevel="0" collapsed="false"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20" hidden="false" customHeight="false" outlineLevel="0" collapsed="false"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20" hidden="false" customHeight="false" outlineLevel="0" collapsed="false"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20" hidden="false" customHeight="false" outlineLevel="0" collapsed="false"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20" hidden="false" customHeight="false" outlineLevel="0" collapsed="false"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20" hidden="false" customHeight="false" outlineLevel="0" collapsed="false"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20" hidden="false" customHeight="false" outlineLevel="0" collapsed="false"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20" hidden="false" customHeight="false" outlineLevel="0" collapsed="false"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20" hidden="false" customHeight="false" outlineLevel="0" collapsed="false"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20" hidden="false" customHeight="false" outlineLevel="0" collapsed="false"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20" hidden="false" customHeight="false" outlineLevel="0" collapsed="false"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20" hidden="false" customHeight="false" outlineLevel="0" collapsed="false"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20" hidden="false" customHeight="false" outlineLevel="0" collapsed="false"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20" hidden="false" customHeight="false" outlineLevel="0" collapsed="false"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20" hidden="false" customHeight="false" outlineLevel="0" collapsed="false"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20" hidden="false" customHeight="false" outlineLevel="0" collapsed="false"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20" hidden="false" customHeight="false" outlineLevel="0" collapsed="false"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20" hidden="false" customHeight="false" outlineLevel="0" collapsed="false"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20" hidden="false" customHeight="false" outlineLevel="0" collapsed="false"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20" hidden="false" customHeight="false" outlineLevel="0" collapsed="false"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20" hidden="false" customHeight="false" outlineLevel="0" collapsed="false"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20" hidden="false" customHeight="false" outlineLevel="0" collapsed="false"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20" hidden="false" customHeight="false" outlineLevel="0" collapsed="false"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20" hidden="false" customHeight="false" outlineLevel="0" collapsed="false"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20" hidden="false" customHeight="false" outlineLevel="0" collapsed="false"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20" hidden="false" customHeight="false" outlineLevel="0" collapsed="false"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20" hidden="false" customHeight="false" outlineLevel="0" collapsed="false"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20" hidden="false" customHeight="false" outlineLevel="0" collapsed="false"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20" hidden="false" customHeight="false" outlineLevel="0" collapsed="false"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20" hidden="false" customHeight="false" outlineLevel="0" collapsed="false"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20" hidden="false" customHeight="false" outlineLevel="0" collapsed="false"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20" hidden="false" customHeight="false" outlineLevel="0" collapsed="false"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20" hidden="false" customHeight="false" outlineLevel="0" collapsed="false"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20" hidden="false" customHeight="false" outlineLevel="0" collapsed="false"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20" hidden="false" customHeight="false" outlineLevel="0" collapsed="false"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20" hidden="false" customHeight="false" outlineLevel="0" collapsed="false"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20" hidden="false" customHeight="false" outlineLevel="0" collapsed="false"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20" hidden="false" customHeight="false" outlineLevel="0" collapsed="false"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20" hidden="false" customHeight="false" outlineLevel="0" collapsed="false"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20" hidden="false" customHeight="false" outlineLevel="0" collapsed="false"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20" hidden="false" customHeight="false" outlineLevel="0" collapsed="false"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20" hidden="false" customHeight="false" outlineLevel="0" collapsed="false"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20" hidden="false" customHeight="false" outlineLevel="0" collapsed="false"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20" hidden="false" customHeight="false" outlineLevel="0" collapsed="false"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20" hidden="false" customHeight="false" outlineLevel="0" collapsed="false"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20" hidden="false" customHeight="false" outlineLevel="0" collapsed="false"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20" hidden="false" customHeight="false" outlineLevel="0" collapsed="false"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20" hidden="false" customHeight="false" outlineLevel="0" collapsed="false"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20" hidden="false" customHeight="false" outlineLevel="0" collapsed="false"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20" hidden="false" customHeight="false" outlineLevel="0" collapsed="false"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20" hidden="false" customHeight="false" outlineLevel="0" collapsed="false"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20" hidden="false" customHeight="false" outlineLevel="0" collapsed="false"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20" hidden="false" customHeight="false" outlineLevel="0" collapsed="false"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20" hidden="false" customHeight="false" outlineLevel="0" collapsed="false"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20" hidden="false" customHeight="false" outlineLevel="0" collapsed="false"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20" hidden="false" customHeight="false" outlineLevel="0" collapsed="false"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20" hidden="false" customHeight="false" outlineLevel="0" collapsed="false"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20" hidden="false" customHeight="false" outlineLevel="0" collapsed="false"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20" hidden="false" customHeight="false" outlineLevel="0" collapsed="false"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20" hidden="false" customHeight="false" outlineLevel="0" collapsed="false"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20" hidden="false" customHeight="false" outlineLevel="0" collapsed="false"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20" hidden="false" customHeight="false" outlineLevel="0" collapsed="false"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20" hidden="false" customHeight="false" outlineLevel="0" collapsed="false"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20" hidden="false" customHeight="false" outlineLevel="0" collapsed="false"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20" hidden="false" customHeight="false" outlineLevel="0" collapsed="false"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20" hidden="false" customHeight="false" outlineLevel="0" collapsed="false"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20" hidden="false" customHeight="false" outlineLevel="0" collapsed="false"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20" hidden="false" customHeight="false" outlineLevel="0" collapsed="false"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20" hidden="false" customHeight="false" outlineLevel="0" collapsed="false"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20" hidden="false" customHeight="false" outlineLevel="0" collapsed="false"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20" hidden="false" customHeight="false" outlineLevel="0" collapsed="false"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20" hidden="false" customHeight="false" outlineLevel="0" collapsed="false"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20" hidden="false" customHeight="false" outlineLevel="0" collapsed="false"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20" hidden="false" customHeight="false" outlineLevel="0" collapsed="false"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20" hidden="false" customHeight="false" outlineLevel="0" collapsed="false"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20" hidden="false" customHeight="false" outlineLevel="0" collapsed="false"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20" hidden="false" customHeight="false" outlineLevel="0" collapsed="false"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20" hidden="false" customHeight="false" outlineLevel="0" collapsed="false"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20" hidden="false" customHeight="false" outlineLevel="0" collapsed="false"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20" hidden="false" customHeight="false" outlineLevel="0" collapsed="false"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20" hidden="false" customHeight="false" outlineLevel="0" collapsed="false"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20" hidden="false" customHeight="false" outlineLevel="0" collapsed="false"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20" hidden="false" customHeight="false" outlineLevel="0" collapsed="false"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20" hidden="false" customHeight="false" outlineLevel="0" collapsed="false"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20" hidden="false" customHeight="false" outlineLevel="0" collapsed="false"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20" hidden="false" customHeight="false" outlineLevel="0" collapsed="false"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20" hidden="false" customHeight="false" outlineLevel="0" collapsed="false"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20" hidden="false" customHeight="false" outlineLevel="0" collapsed="false"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20" hidden="false" customHeight="false" outlineLevel="0" collapsed="false"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20" hidden="false" customHeight="false" outlineLevel="0" collapsed="false"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20" hidden="false" customHeight="false" outlineLevel="0" collapsed="false"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20" hidden="false" customHeight="false" outlineLevel="0" collapsed="false"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20" hidden="false" customHeight="false" outlineLevel="0" collapsed="false"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20" hidden="false" customHeight="false" outlineLevel="0" collapsed="false"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20" hidden="false" customHeight="false" outlineLevel="0" collapsed="false"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20" hidden="false" customHeight="false" outlineLevel="0" collapsed="false"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20" hidden="false" customHeight="false" outlineLevel="0" collapsed="false"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20" hidden="false" customHeight="false" outlineLevel="0" collapsed="false"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20" hidden="false" customHeight="false" outlineLevel="0" collapsed="false"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20" hidden="false" customHeight="false" outlineLevel="0" collapsed="false"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20" hidden="false" customHeight="false" outlineLevel="0" collapsed="false"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20" hidden="false" customHeight="false" outlineLevel="0" collapsed="false"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20" hidden="false" customHeight="false" outlineLevel="0" collapsed="false"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20" hidden="false" customHeight="false" outlineLevel="0" collapsed="false"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20" hidden="false" customHeight="false" outlineLevel="0" collapsed="false"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20" hidden="false" customHeight="false" outlineLevel="0" collapsed="false"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20" hidden="false" customHeight="false" outlineLevel="0" collapsed="false"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20" hidden="false" customHeight="false" outlineLevel="0" collapsed="false"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20" hidden="false" customHeight="false" outlineLevel="0" collapsed="false"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20" hidden="false" customHeight="false" outlineLevel="0" collapsed="false"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20" hidden="false" customHeight="false" outlineLevel="0" collapsed="false"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20" hidden="false" customHeight="false" outlineLevel="0" collapsed="false"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20" hidden="false" customHeight="false" outlineLevel="0" collapsed="false"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20" hidden="false" customHeight="false" outlineLevel="0" collapsed="false"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20" hidden="false" customHeight="false" outlineLevel="0" collapsed="false"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20" hidden="false" customHeight="false" outlineLevel="0" collapsed="false"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20" hidden="false" customHeight="false" outlineLevel="0" collapsed="false"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20" hidden="false" customHeight="false" outlineLevel="0" collapsed="false"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20" hidden="false" customHeight="false" outlineLevel="0" collapsed="false"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20" hidden="false" customHeight="false" outlineLevel="0" collapsed="false"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20" hidden="false" customHeight="false" outlineLevel="0" collapsed="false"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20" hidden="false" customHeight="false" outlineLevel="0" collapsed="false"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20" hidden="false" customHeight="false" outlineLevel="0" collapsed="false"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20" hidden="false" customHeight="false" outlineLevel="0" collapsed="false"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20" hidden="false" customHeight="false" outlineLevel="0" collapsed="false"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20" hidden="false" customHeight="false" outlineLevel="0" collapsed="false"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20" hidden="false" customHeight="false" outlineLevel="0" collapsed="false"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20" hidden="false" customHeight="false" outlineLevel="0" collapsed="false"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20" hidden="false" customHeight="false" outlineLevel="0" collapsed="false"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20" hidden="false" customHeight="false" outlineLevel="0" collapsed="false"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20" hidden="false" customHeight="false" outlineLevel="0" collapsed="false"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20" hidden="false" customHeight="false" outlineLevel="0" collapsed="false"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20" hidden="false" customHeight="false" outlineLevel="0" collapsed="false"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20" hidden="false" customHeight="false" outlineLevel="0" collapsed="false"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20" hidden="false" customHeight="false" outlineLevel="0" collapsed="false"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20" hidden="false" customHeight="false" outlineLevel="0" collapsed="false"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20" hidden="false" customHeight="false" outlineLevel="0" collapsed="false"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20" hidden="false" customHeight="false" outlineLevel="0" collapsed="false"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20" hidden="false" customHeight="false" outlineLevel="0" collapsed="false"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20" hidden="false" customHeight="false" outlineLevel="0" collapsed="false"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20" hidden="false" customHeight="false" outlineLevel="0" collapsed="false"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20" hidden="false" customHeight="false" outlineLevel="0" collapsed="false"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20" hidden="false" customHeight="false" outlineLevel="0" collapsed="false"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20" hidden="false" customHeight="false" outlineLevel="0" collapsed="false"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20" hidden="false" customHeight="false" outlineLevel="0" collapsed="false"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20" hidden="false" customHeight="false" outlineLevel="0" collapsed="false"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20" hidden="false" customHeight="false" outlineLevel="0" collapsed="false"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20" hidden="false" customHeight="false" outlineLevel="0" collapsed="false"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20" hidden="false" customHeight="false" outlineLevel="0" collapsed="false"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20" hidden="false" customHeight="false" outlineLevel="0" collapsed="false"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20" hidden="false" customHeight="false" outlineLevel="0" collapsed="false"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20" hidden="false" customHeight="false" outlineLevel="0" collapsed="false"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20" hidden="false" customHeight="false" outlineLevel="0" collapsed="false"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20" hidden="false" customHeight="false" outlineLevel="0" collapsed="false"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20" hidden="false" customHeight="false" outlineLevel="0" collapsed="false"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20" hidden="false" customHeight="false" outlineLevel="0" collapsed="false"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20" hidden="false" customHeight="false" outlineLevel="0" collapsed="false"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20" hidden="false" customHeight="false" outlineLevel="0" collapsed="false"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20" hidden="false" customHeight="false" outlineLevel="0" collapsed="false"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20" hidden="false" customHeight="false" outlineLevel="0" collapsed="false"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20" hidden="false" customHeight="false" outlineLevel="0" collapsed="false"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20" hidden="false" customHeight="false" outlineLevel="0" collapsed="false"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20" hidden="false" customHeight="false" outlineLevel="0" collapsed="false"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20" hidden="false" customHeight="false" outlineLevel="0" collapsed="false"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20" hidden="false" customHeight="false" outlineLevel="0" collapsed="false"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20" hidden="false" customHeight="false" outlineLevel="0" collapsed="false"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20" hidden="false" customHeight="false" outlineLevel="0" collapsed="false"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20" hidden="false" customHeight="false" outlineLevel="0" collapsed="false"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20" hidden="false" customHeight="false" outlineLevel="0" collapsed="false"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20" hidden="false" customHeight="false" outlineLevel="0" collapsed="false"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20" hidden="false" customHeight="false" outlineLevel="0" collapsed="false"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20" hidden="false" customHeight="false" outlineLevel="0" collapsed="false"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20" hidden="false" customHeight="false" outlineLevel="0" collapsed="false"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20" hidden="false" customHeight="false" outlineLevel="0" collapsed="false"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20" hidden="false" customHeight="false" outlineLevel="0" collapsed="false"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20" hidden="false" customHeight="false" outlineLevel="0" collapsed="false"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20" hidden="false" customHeight="false" outlineLevel="0" collapsed="false"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20" hidden="false" customHeight="false" outlineLevel="0" collapsed="false"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20" hidden="false" customHeight="false" outlineLevel="0" collapsed="false"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20" hidden="false" customHeight="false" outlineLevel="0" collapsed="false"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20" hidden="false" customHeight="false" outlineLevel="0" collapsed="false"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20" hidden="false" customHeight="false" outlineLevel="0" collapsed="false"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20" hidden="false" customHeight="false" outlineLevel="0" collapsed="false"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20" hidden="false" customHeight="false" outlineLevel="0" collapsed="false"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20" hidden="false" customHeight="false" outlineLevel="0" collapsed="false"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20" hidden="false" customHeight="false" outlineLevel="0" collapsed="false"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20" hidden="false" customHeight="false" outlineLevel="0" collapsed="false"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20" hidden="false" customHeight="false" outlineLevel="0" collapsed="false"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20" hidden="false" customHeight="false" outlineLevel="0" collapsed="false"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20" hidden="false" customHeight="false" outlineLevel="0" collapsed="false"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20" hidden="false" customHeight="false" outlineLevel="0" collapsed="false"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20" hidden="false" customHeight="false" outlineLevel="0" collapsed="false"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20" hidden="false" customHeight="false" outlineLevel="0" collapsed="false"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20" hidden="false" customHeight="false" outlineLevel="0" collapsed="false"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20" hidden="false" customHeight="false" outlineLevel="0" collapsed="false"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20" hidden="false" customHeight="false" outlineLevel="0" collapsed="false"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20" hidden="false" customHeight="false" outlineLevel="0" collapsed="false"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20" hidden="false" customHeight="false" outlineLevel="0" collapsed="false"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20" hidden="false" customHeight="false" outlineLevel="0" collapsed="false"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20" hidden="false" customHeight="false" outlineLevel="0" collapsed="false"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20" hidden="false" customHeight="false" outlineLevel="0" collapsed="false"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20" hidden="false" customHeight="false" outlineLevel="0" collapsed="false"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20" hidden="false" customHeight="false" outlineLevel="0" collapsed="false"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20" hidden="false" customHeight="false" outlineLevel="0" collapsed="false"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20" hidden="false" customHeight="false" outlineLevel="0" collapsed="false"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20" hidden="false" customHeight="false" outlineLevel="0" collapsed="false"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20" hidden="false" customHeight="false" outlineLevel="0" collapsed="false"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20" hidden="false" customHeight="false" outlineLevel="0" collapsed="false"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20" hidden="false" customHeight="false" outlineLevel="0" collapsed="false"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20" hidden="false" customHeight="false" outlineLevel="0" collapsed="false"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20" hidden="false" customHeight="false" outlineLevel="0" collapsed="false"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20" hidden="false" customHeight="false" outlineLevel="0" collapsed="false"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20" hidden="false" customHeight="false" outlineLevel="0" collapsed="false"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20" hidden="false" customHeight="false" outlineLevel="0" collapsed="false"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20" hidden="false" customHeight="false" outlineLevel="0" collapsed="false"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20" hidden="false" customHeight="false" outlineLevel="0" collapsed="false"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20" hidden="false" customHeight="false" outlineLevel="0" collapsed="false"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20" hidden="false" customHeight="false" outlineLevel="0" collapsed="false"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20" hidden="false" customHeight="false" outlineLevel="0" collapsed="false"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20" hidden="false" customHeight="false" outlineLevel="0" collapsed="false"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20" hidden="false" customHeight="false" outlineLevel="0" collapsed="false"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20" hidden="false" customHeight="false" outlineLevel="0" collapsed="false"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20" hidden="false" customHeight="false" outlineLevel="0" collapsed="false"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20" hidden="false" customHeight="false" outlineLevel="0" collapsed="false"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20" hidden="false" customHeight="false" outlineLevel="0" collapsed="false"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20" hidden="false" customHeight="false" outlineLevel="0" collapsed="false"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20" hidden="false" customHeight="false" outlineLevel="0" collapsed="false"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20" hidden="false" customHeight="false" outlineLevel="0" collapsed="false"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20" hidden="false" customHeight="false" outlineLevel="0" collapsed="false"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20" hidden="false" customHeight="false" outlineLevel="0" collapsed="false"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20" hidden="false" customHeight="false" outlineLevel="0" collapsed="false"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20" hidden="false" customHeight="false" outlineLevel="0" collapsed="false"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20" hidden="false" customHeight="false" outlineLevel="0" collapsed="false"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20" hidden="false" customHeight="false" outlineLevel="0" collapsed="false"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20" hidden="false" customHeight="false" outlineLevel="0" collapsed="false"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20" hidden="false" customHeight="false" outlineLevel="0" collapsed="false"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20" hidden="false" customHeight="false" outlineLevel="0" collapsed="false"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20" hidden="false" customHeight="false" outlineLevel="0" collapsed="false"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20" hidden="false" customHeight="false" outlineLevel="0" collapsed="false"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20" hidden="false" customHeight="false" outlineLevel="0" collapsed="false"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20" hidden="false" customHeight="false" outlineLevel="0" collapsed="false"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20" hidden="false" customHeight="false" outlineLevel="0" collapsed="false"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20" hidden="false" customHeight="false" outlineLevel="0" collapsed="false"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20" hidden="false" customHeight="false" outlineLevel="0" collapsed="false"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20" hidden="false" customHeight="false" outlineLevel="0" collapsed="false"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20" hidden="false" customHeight="false" outlineLevel="0" collapsed="false"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20" hidden="false" customHeight="false" outlineLevel="0" collapsed="false"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20" hidden="false" customHeight="false" outlineLevel="0" collapsed="false"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20" hidden="false" customHeight="false" outlineLevel="0" collapsed="false"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20" hidden="false" customHeight="false" outlineLevel="0" collapsed="false"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20" hidden="false" customHeight="false" outlineLevel="0" collapsed="false"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20" hidden="false" customHeight="false" outlineLevel="0" collapsed="false"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20" hidden="false" customHeight="false" outlineLevel="0" collapsed="false"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20" hidden="false" customHeight="false" outlineLevel="0" collapsed="false"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20" hidden="false" customHeight="false" outlineLevel="0" collapsed="false"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20" hidden="false" customHeight="false" outlineLevel="0" collapsed="false"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20" hidden="false" customHeight="false" outlineLevel="0" collapsed="false"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20" hidden="false" customHeight="false" outlineLevel="0" collapsed="false"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20" hidden="false" customHeight="false" outlineLevel="0" collapsed="false"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20" hidden="false" customHeight="false" outlineLevel="0" collapsed="false"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20" hidden="false" customHeight="false" outlineLevel="0" collapsed="false"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20" hidden="false" customHeight="false" outlineLevel="0" collapsed="false"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20" hidden="false" customHeight="false" outlineLevel="0" collapsed="false"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20" hidden="false" customHeight="false" outlineLevel="0" collapsed="false"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20" hidden="false" customHeight="false" outlineLevel="0" collapsed="false"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20" hidden="false" customHeight="false" outlineLevel="0" collapsed="false"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20" hidden="false" customHeight="false" outlineLevel="0" collapsed="false"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20" hidden="false" customHeight="false" outlineLevel="0" collapsed="false"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20" hidden="false" customHeight="false" outlineLevel="0" collapsed="false"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20" hidden="false" customHeight="false" outlineLevel="0" collapsed="false"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20" hidden="false" customHeight="false" outlineLevel="0" collapsed="false"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20" hidden="false" customHeight="false" outlineLevel="0" collapsed="false"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20" hidden="false" customHeight="false" outlineLevel="0" collapsed="false"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20" hidden="false" customHeight="false" outlineLevel="0" collapsed="false"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20" hidden="false" customHeight="false" outlineLevel="0" collapsed="false"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20" hidden="false" customHeight="false" outlineLevel="0" collapsed="false"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20" hidden="false" customHeight="false" outlineLevel="0" collapsed="false"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20" hidden="false" customHeight="false" outlineLevel="0" collapsed="false"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20" hidden="false" customHeight="false" outlineLevel="0" collapsed="false"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20" hidden="false" customHeight="false" outlineLevel="0" collapsed="false"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20" hidden="false" customHeight="false" outlineLevel="0" collapsed="false"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20" hidden="false" customHeight="false" outlineLevel="0" collapsed="false"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20" hidden="false" customHeight="false" outlineLevel="0" collapsed="false"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20" hidden="false" customHeight="false" outlineLevel="0" collapsed="false"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20" hidden="false" customHeight="false" outlineLevel="0" collapsed="false"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20" hidden="false" customHeight="false" outlineLevel="0" collapsed="false"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20" hidden="false" customHeight="false" outlineLevel="0" collapsed="false"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20" hidden="false" customHeight="false" outlineLevel="0" collapsed="false"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20" hidden="false" customHeight="false" outlineLevel="0" collapsed="false"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20" hidden="false" customHeight="false" outlineLevel="0" collapsed="false"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20" hidden="false" customHeight="false" outlineLevel="0" collapsed="false"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20" hidden="false" customHeight="false" outlineLevel="0" collapsed="false"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20" hidden="false" customHeight="false" outlineLevel="0" collapsed="false"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20" hidden="false" customHeight="false" outlineLevel="0" collapsed="false"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20" hidden="false" customHeight="false" outlineLevel="0" collapsed="false"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20" hidden="false" customHeight="false" outlineLevel="0" collapsed="false"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20" hidden="false" customHeight="false" outlineLevel="0" collapsed="false"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20" hidden="false" customHeight="false" outlineLevel="0" collapsed="false"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20" hidden="false" customHeight="false" outlineLevel="0" collapsed="false"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20" hidden="false" customHeight="false" outlineLevel="0" collapsed="false"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20" hidden="false" customHeight="false" outlineLevel="0" collapsed="false"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20" hidden="false" customHeight="false" outlineLevel="0" collapsed="false"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20" hidden="false" customHeight="false" outlineLevel="0" collapsed="false"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20" hidden="false" customHeight="false" outlineLevel="0" collapsed="false"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20" hidden="false" customHeight="false" outlineLevel="0" collapsed="false"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20" hidden="false" customHeight="false" outlineLevel="0" collapsed="false"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20" hidden="false" customHeight="false" outlineLevel="0" collapsed="false"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20" hidden="false" customHeight="false" outlineLevel="0" collapsed="false"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20" hidden="false" customHeight="false" outlineLevel="0" collapsed="false"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20" hidden="false" customHeight="false" outlineLevel="0" collapsed="false"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20" hidden="false" customHeight="false" outlineLevel="0" collapsed="false"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20" hidden="false" customHeight="false" outlineLevel="0" collapsed="false"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20" hidden="false" customHeight="false" outlineLevel="0" collapsed="false"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20" hidden="false" customHeight="false" outlineLevel="0" collapsed="false"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20" hidden="false" customHeight="false" outlineLevel="0" collapsed="false"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20" hidden="false" customHeight="false" outlineLevel="0" collapsed="false"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20" hidden="false" customHeight="false" outlineLevel="0" collapsed="false"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20" hidden="false" customHeight="false" outlineLevel="0" collapsed="false"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20" hidden="false" customHeight="false" outlineLevel="0" collapsed="false"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20" hidden="false" customHeight="false" outlineLevel="0" collapsed="false"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20" hidden="false" customHeight="false" outlineLevel="0" collapsed="false"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20" hidden="false" customHeight="false" outlineLevel="0" collapsed="false"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20" hidden="false" customHeight="false" outlineLevel="0" collapsed="false"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20" hidden="false" customHeight="false" outlineLevel="0" collapsed="false"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20" hidden="false" customHeight="false" outlineLevel="0" collapsed="false"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20" hidden="false" customHeight="false" outlineLevel="0" collapsed="false"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20" hidden="false" customHeight="false" outlineLevel="0" collapsed="false"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20" hidden="false" customHeight="false" outlineLevel="0" collapsed="false"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20" hidden="false" customHeight="false" outlineLevel="0" collapsed="false"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20" hidden="false" customHeight="false" outlineLevel="0" collapsed="false"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20" hidden="false" customHeight="false" outlineLevel="0" collapsed="false"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20" hidden="false" customHeight="false" outlineLevel="0" collapsed="false"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20" hidden="false" customHeight="false" outlineLevel="0" collapsed="false"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20" hidden="false" customHeight="false" outlineLevel="0" collapsed="false"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20" hidden="false" customHeight="false" outlineLevel="0" collapsed="false"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20" hidden="false" customHeight="false" outlineLevel="0" collapsed="false"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20" hidden="false" customHeight="false" outlineLevel="0" collapsed="false"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20" hidden="false" customHeight="false" outlineLevel="0" collapsed="false"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20" hidden="false" customHeight="false" outlineLevel="0" collapsed="false"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20" hidden="false" customHeight="false" outlineLevel="0" collapsed="false"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20" hidden="false" customHeight="false" outlineLevel="0" collapsed="false"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20" hidden="false" customHeight="false" outlineLevel="0" collapsed="false"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20" hidden="false" customHeight="false" outlineLevel="0" collapsed="false"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20" hidden="false" customHeight="false" outlineLevel="0" collapsed="false"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20" hidden="false" customHeight="false" outlineLevel="0" collapsed="false"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20" hidden="false" customHeight="false" outlineLevel="0" collapsed="false"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20" hidden="false" customHeight="false" outlineLevel="0" collapsed="false"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20" hidden="false" customHeight="false" outlineLevel="0" collapsed="false"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20" hidden="false" customHeight="false" outlineLevel="0" collapsed="false"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20" hidden="false" customHeight="false" outlineLevel="0" collapsed="false"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20" hidden="false" customHeight="false" outlineLevel="0" collapsed="false"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20" hidden="false" customHeight="false" outlineLevel="0" collapsed="false"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20" hidden="false" customHeight="false" outlineLevel="0" collapsed="false"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20" hidden="false" customHeight="false" outlineLevel="0" collapsed="false"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20" hidden="false" customHeight="false" outlineLevel="0" collapsed="false"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20" hidden="false" customHeight="false" outlineLevel="0" collapsed="false"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20" hidden="false" customHeight="false" outlineLevel="0" collapsed="false"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20" hidden="false" customHeight="false" outlineLevel="0" collapsed="false"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20" hidden="false" customHeight="false" outlineLevel="0" collapsed="false"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20" hidden="false" customHeight="false" outlineLevel="0" collapsed="false"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20" hidden="false" customHeight="false" outlineLevel="0" collapsed="false"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20" hidden="false" customHeight="false" outlineLevel="0" collapsed="false"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20" hidden="false" customHeight="false" outlineLevel="0" collapsed="false"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20" hidden="false" customHeight="false" outlineLevel="0" collapsed="false"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20" hidden="false" customHeight="false" outlineLevel="0" collapsed="false"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20" hidden="false" customHeight="false" outlineLevel="0" collapsed="false"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20" hidden="false" customHeight="false" outlineLevel="0" collapsed="false"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20" hidden="false" customHeight="false" outlineLevel="0" collapsed="false"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20" hidden="false" customHeight="false" outlineLevel="0" collapsed="false"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20" hidden="false" customHeight="false" outlineLevel="0" collapsed="false"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20" hidden="false" customHeight="false" outlineLevel="0" collapsed="false"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20" hidden="false" customHeight="false" outlineLevel="0" collapsed="false"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20" hidden="false" customHeight="false" outlineLevel="0" collapsed="false"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20" hidden="false" customHeight="false" outlineLevel="0" collapsed="false"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20" hidden="false" customHeight="false" outlineLevel="0" collapsed="false"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20" hidden="false" customHeight="false" outlineLevel="0" collapsed="false"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20" hidden="false" customHeight="false" outlineLevel="0" collapsed="false"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20" hidden="false" customHeight="false" outlineLevel="0" collapsed="false"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20" hidden="false" customHeight="false" outlineLevel="0" collapsed="false"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20" hidden="false" customHeight="false" outlineLevel="0" collapsed="false"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20" hidden="false" customHeight="false" outlineLevel="0" collapsed="false"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20" hidden="false" customHeight="false" outlineLevel="0" collapsed="false"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20" hidden="false" customHeight="false" outlineLevel="0" collapsed="false"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20" hidden="false" customHeight="false" outlineLevel="0" collapsed="false"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20" hidden="false" customHeight="false" outlineLevel="0" collapsed="false"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20" hidden="false" customHeight="false" outlineLevel="0" collapsed="false"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20" hidden="false" customHeight="false" outlineLevel="0" collapsed="false"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20" hidden="false" customHeight="false" outlineLevel="0" collapsed="false"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20" hidden="false" customHeight="false" outlineLevel="0" collapsed="false"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20" hidden="false" customHeight="false" outlineLevel="0" collapsed="false"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20" hidden="false" customHeight="false" outlineLevel="0" collapsed="false"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20" hidden="false" customHeight="false" outlineLevel="0" collapsed="false"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20" hidden="false" customHeight="false" outlineLevel="0" collapsed="false"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20" hidden="false" customHeight="false" outlineLevel="0" collapsed="false"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20" hidden="false" customHeight="false" outlineLevel="0" collapsed="false"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20" hidden="false" customHeight="false" outlineLevel="0" collapsed="false"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20" hidden="false" customHeight="false" outlineLevel="0" collapsed="false"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20" hidden="false" customHeight="false" outlineLevel="0" collapsed="false"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20" hidden="false" customHeight="false" outlineLevel="0" collapsed="false"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20" hidden="false" customHeight="false" outlineLevel="0" collapsed="false"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20" hidden="false" customHeight="false" outlineLevel="0" collapsed="false"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20" hidden="false" customHeight="false" outlineLevel="0" collapsed="false"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20" hidden="false" customHeight="false" outlineLevel="0" collapsed="false"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20" hidden="false" customHeight="false" outlineLevel="0" collapsed="false"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20" hidden="false" customHeight="false" outlineLevel="0" collapsed="false"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20" hidden="false" customHeight="false" outlineLevel="0" collapsed="false"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20" hidden="false" customHeight="false" outlineLevel="0" collapsed="false"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20" hidden="false" customHeight="false" outlineLevel="0" collapsed="false"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20" hidden="false" customHeight="false" outlineLevel="0" collapsed="false"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20" hidden="false" customHeight="false" outlineLevel="0" collapsed="false"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20" hidden="false" customHeight="false" outlineLevel="0" collapsed="false"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20" hidden="false" customHeight="false" outlineLevel="0" collapsed="false"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20" hidden="false" customHeight="false" outlineLevel="0" collapsed="false"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20" hidden="false" customHeight="false" outlineLevel="0" collapsed="false"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20" hidden="false" customHeight="false" outlineLevel="0" collapsed="false"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20" hidden="false" customHeight="false" outlineLevel="0" collapsed="false"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20" hidden="false" customHeight="false" outlineLevel="0" collapsed="false"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20" hidden="false" customHeight="false" outlineLevel="0" collapsed="false"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20" hidden="false" customHeight="false" outlineLevel="0" collapsed="false"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20" hidden="false" customHeight="false" outlineLevel="0" collapsed="false"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20" hidden="false" customHeight="false" outlineLevel="0" collapsed="false"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20" hidden="false" customHeight="false" outlineLevel="0" collapsed="false"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20" hidden="false" customHeight="false" outlineLevel="0" collapsed="false"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20" hidden="false" customHeight="false" outlineLevel="0" collapsed="false"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20" hidden="false" customHeight="false" outlineLevel="0" collapsed="false"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20" hidden="false" customHeight="false" outlineLevel="0" collapsed="false"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20" hidden="false" customHeight="false" outlineLevel="0" collapsed="false"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20" hidden="false" customHeight="false" outlineLevel="0" collapsed="false"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20" hidden="false" customHeight="false" outlineLevel="0" collapsed="false"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20" hidden="false" customHeight="false" outlineLevel="0" collapsed="false"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20" hidden="false" customHeight="false" outlineLevel="0" collapsed="false"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20" hidden="false" customHeight="false" outlineLevel="0" collapsed="false"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20" hidden="false" customHeight="false" outlineLevel="0" collapsed="false"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20" hidden="false" customHeight="false" outlineLevel="0" collapsed="false"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20" hidden="false" customHeight="false" outlineLevel="0" collapsed="false"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20" hidden="false" customHeight="false" outlineLevel="0" collapsed="false"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20" hidden="false" customHeight="false" outlineLevel="0" collapsed="false"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20" hidden="false" customHeight="false" outlineLevel="0" collapsed="false"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20" hidden="false" customHeight="false" outlineLevel="0" collapsed="false"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20" hidden="false" customHeight="false" outlineLevel="0" collapsed="false"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20" hidden="false" customHeight="false" outlineLevel="0" collapsed="false"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20" hidden="false" customHeight="false" outlineLevel="0" collapsed="false"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20" hidden="false" customHeight="false" outlineLevel="0" collapsed="false"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20" hidden="false" customHeight="false" outlineLevel="0" collapsed="false"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20" hidden="false" customHeight="false" outlineLevel="0" collapsed="false"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20" hidden="false" customHeight="false" outlineLevel="0" collapsed="false"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20" hidden="false" customHeight="false" outlineLevel="0" collapsed="false"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20" hidden="false" customHeight="false" outlineLevel="0" collapsed="false"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20" hidden="false" customHeight="false" outlineLevel="0" collapsed="false"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20" hidden="false" customHeight="false" outlineLevel="0" collapsed="false"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20" hidden="false" customHeight="false" outlineLevel="0" collapsed="false"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20" hidden="false" customHeight="false" outlineLevel="0" collapsed="false"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20" hidden="false" customHeight="false" outlineLevel="0" collapsed="false"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20" hidden="false" customHeight="false" outlineLevel="0" collapsed="false"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20" hidden="false" customHeight="false" outlineLevel="0" collapsed="false"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20" hidden="false" customHeight="false" outlineLevel="0" collapsed="false"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20" hidden="false" customHeight="false" outlineLevel="0" collapsed="false"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20" hidden="false" customHeight="false" outlineLevel="0" collapsed="false"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20" hidden="false" customHeight="false" outlineLevel="0" collapsed="false"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20" hidden="false" customHeight="false" outlineLevel="0" collapsed="false"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20" hidden="false" customHeight="false" outlineLevel="0" collapsed="false"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20" hidden="false" customHeight="false" outlineLevel="0" collapsed="false"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20" hidden="false" customHeight="false" outlineLevel="0" collapsed="false"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20" hidden="false" customHeight="false" outlineLevel="0" collapsed="false"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20" hidden="false" customHeight="false" outlineLevel="0" collapsed="false"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20" hidden="false" customHeight="false" outlineLevel="0" collapsed="false"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20" hidden="false" customHeight="false" outlineLevel="0" collapsed="false"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20" hidden="false" customHeight="false" outlineLevel="0" collapsed="false"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20" hidden="false" customHeight="false" outlineLevel="0" collapsed="false"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20" hidden="false" customHeight="false" outlineLevel="0" collapsed="false"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20" hidden="false" customHeight="false" outlineLevel="0" collapsed="false"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20" hidden="false" customHeight="false" outlineLevel="0" collapsed="false"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20" hidden="false" customHeight="false" outlineLevel="0" collapsed="false"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20" hidden="false" customHeight="false" outlineLevel="0" collapsed="false"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20" hidden="false" customHeight="false" outlineLevel="0" collapsed="false"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20" hidden="false" customHeight="false" outlineLevel="0" collapsed="false"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20" hidden="false" customHeight="false" outlineLevel="0" collapsed="false"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20" hidden="false" customHeight="false" outlineLevel="0" collapsed="false"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20" hidden="false" customHeight="false" outlineLevel="0" collapsed="false"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20" hidden="false" customHeight="false" outlineLevel="0" collapsed="false"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20" hidden="false" customHeight="false" outlineLevel="0" collapsed="false"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20" hidden="false" customHeight="false" outlineLevel="0" collapsed="false"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20" hidden="false" customHeight="false" outlineLevel="0" collapsed="false"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20" hidden="false" customHeight="false" outlineLevel="0" collapsed="false"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20" hidden="false" customHeight="false" outlineLevel="0" collapsed="false"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  <row r="1036" customFormat="false" ht="20" hidden="false" customHeight="false" outlineLevel="0" collapsed="false"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37"/>
      <c r="IM1036" s="37"/>
      <c r="IN1036" s="37"/>
      <c r="IO1036" s="37"/>
      <c r="IP1036" s="37"/>
      <c r="IQ1036" s="37"/>
      <c r="IR1036" s="37"/>
      <c r="IS1036" s="37"/>
      <c r="IT1036" s="37"/>
      <c r="IU1036" s="37"/>
      <c r="IV1036" s="37"/>
      <c r="IW1036" s="37"/>
    </row>
    <row r="1037" customFormat="false" ht="20" hidden="false" customHeight="false" outlineLevel="0" collapsed="false"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  <c r="CO1037" s="37"/>
      <c r="CP1037" s="37"/>
      <c r="CQ1037" s="37"/>
      <c r="CR1037" s="37"/>
      <c r="CS1037" s="37"/>
      <c r="CT1037" s="37"/>
      <c r="CU1037" s="37"/>
      <c r="CV1037" s="37"/>
      <c r="CW1037" s="37"/>
      <c r="CX1037" s="37"/>
      <c r="CY1037" s="37"/>
      <c r="CZ1037" s="37"/>
      <c r="DA1037" s="37"/>
      <c r="DB1037" s="37"/>
      <c r="DC1037" s="37"/>
      <c r="DD1037" s="37"/>
      <c r="DE1037" s="37"/>
      <c r="DF1037" s="37"/>
      <c r="DG1037" s="37"/>
      <c r="DH1037" s="37"/>
      <c r="DI1037" s="37"/>
      <c r="DJ1037" s="37"/>
      <c r="DK1037" s="37"/>
      <c r="DL1037" s="37"/>
      <c r="DM1037" s="37"/>
      <c r="DN1037" s="37"/>
      <c r="DO1037" s="37"/>
      <c r="DP1037" s="37"/>
      <c r="DQ1037" s="37"/>
      <c r="DR1037" s="37"/>
      <c r="DS1037" s="37"/>
      <c r="DT1037" s="37"/>
      <c r="DU1037" s="37"/>
      <c r="DV1037" s="37"/>
      <c r="DW1037" s="37"/>
      <c r="DX1037" s="37"/>
      <c r="DY1037" s="37"/>
      <c r="DZ1037" s="37"/>
      <c r="EA1037" s="37"/>
      <c r="EB1037" s="37"/>
      <c r="EC1037" s="37"/>
      <c r="ED1037" s="37"/>
      <c r="EE1037" s="37"/>
      <c r="EF1037" s="37"/>
      <c r="EG1037" s="37"/>
      <c r="EH1037" s="37"/>
      <c r="EI1037" s="37"/>
      <c r="EJ1037" s="37"/>
      <c r="EK1037" s="37"/>
      <c r="EL1037" s="37"/>
      <c r="EM1037" s="37"/>
      <c r="EN1037" s="37"/>
      <c r="EO1037" s="37"/>
      <c r="EP1037" s="37"/>
      <c r="EQ1037" s="37"/>
      <c r="ER1037" s="37"/>
      <c r="ES1037" s="37"/>
      <c r="ET1037" s="37"/>
      <c r="EU1037" s="37"/>
      <c r="EV1037" s="37"/>
      <c r="EW1037" s="37"/>
      <c r="EX1037" s="37"/>
      <c r="EY1037" s="37"/>
      <c r="EZ1037" s="37"/>
      <c r="FA1037" s="37"/>
      <c r="FB1037" s="37"/>
      <c r="FC1037" s="37"/>
      <c r="FD1037" s="37"/>
      <c r="FE1037" s="37"/>
      <c r="FF1037" s="37"/>
      <c r="FG1037" s="37"/>
      <c r="FH1037" s="37"/>
      <c r="FI1037" s="37"/>
      <c r="FJ1037" s="37"/>
      <c r="FK1037" s="37"/>
      <c r="FL1037" s="37"/>
      <c r="FM1037" s="37"/>
      <c r="FN1037" s="37"/>
      <c r="FO1037" s="37"/>
      <c r="FP1037" s="37"/>
      <c r="FQ1037" s="37"/>
      <c r="FR1037" s="37"/>
      <c r="FS1037" s="37"/>
      <c r="FT1037" s="37"/>
      <c r="FU1037" s="37"/>
      <c r="FV1037" s="37"/>
      <c r="FW1037" s="37"/>
      <c r="FX1037" s="37"/>
      <c r="FY1037" s="37"/>
      <c r="FZ1037" s="37"/>
      <c r="GA1037" s="37"/>
      <c r="GB1037" s="37"/>
      <c r="GC1037" s="37"/>
      <c r="GD1037" s="37"/>
      <c r="GE1037" s="37"/>
      <c r="GF1037" s="37"/>
      <c r="GG1037" s="37"/>
      <c r="GH1037" s="37"/>
      <c r="GI1037" s="37"/>
      <c r="GJ1037" s="37"/>
      <c r="GK1037" s="37"/>
      <c r="GL1037" s="37"/>
      <c r="GM1037" s="37"/>
      <c r="GN1037" s="37"/>
      <c r="GO1037" s="37"/>
      <c r="GP1037" s="37"/>
      <c r="GQ1037" s="37"/>
      <c r="GR1037" s="37"/>
      <c r="GS1037" s="37"/>
      <c r="GT1037" s="37"/>
      <c r="GU1037" s="37"/>
      <c r="GV1037" s="37"/>
      <c r="GW1037" s="37"/>
      <c r="GX1037" s="37"/>
      <c r="GY1037" s="37"/>
      <c r="GZ1037" s="37"/>
      <c r="HA1037" s="37"/>
      <c r="HB1037" s="37"/>
      <c r="HC1037" s="37"/>
      <c r="HD1037" s="37"/>
      <c r="HE1037" s="37"/>
      <c r="HF1037" s="37"/>
      <c r="HG1037" s="37"/>
      <c r="HH1037" s="37"/>
      <c r="HI1037" s="37"/>
      <c r="HJ1037" s="37"/>
      <c r="HK1037" s="37"/>
      <c r="HL1037" s="37"/>
      <c r="HM1037" s="37"/>
      <c r="HN1037" s="37"/>
      <c r="HO1037" s="37"/>
      <c r="HP1037" s="37"/>
      <c r="HQ1037" s="37"/>
      <c r="HR1037" s="37"/>
      <c r="HS1037" s="37"/>
      <c r="HT1037" s="37"/>
      <c r="HU1037" s="37"/>
      <c r="HV1037" s="37"/>
      <c r="HW1037" s="37"/>
      <c r="HX1037" s="37"/>
      <c r="HY1037" s="37"/>
      <c r="HZ1037" s="37"/>
      <c r="IA1037" s="37"/>
      <c r="IB1037" s="37"/>
      <c r="IC1037" s="37"/>
      <c r="ID1037" s="37"/>
      <c r="IE1037" s="37"/>
      <c r="IF1037" s="37"/>
      <c r="IG1037" s="37"/>
      <c r="IH1037" s="37"/>
      <c r="II1037" s="37"/>
      <c r="IJ1037" s="37"/>
      <c r="IK1037" s="37"/>
      <c r="IL1037" s="37"/>
      <c r="IM1037" s="37"/>
      <c r="IN1037" s="37"/>
      <c r="IO1037" s="37"/>
      <c r="IP1037" s="37"/>
      <c r="IQ1037" s="37"/>
      <c r="IR1037" s="37"/>
      <c r="IS1037" s="37"/>
      <c r="IT1037" s="37"/>
      <c r="IU1037" s="37"/>
      <c r="IV1037" s="37"/>
      <c r="IW1037" s="37"/>
    </row>
    <row r="1038" customFormat="false" ht="20" hidden="false" customHeight="false" outlineLevel="0" collapsed="false"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  <c r="CO1038" s="37"/>
      <c r="CP1038" s="37"/>
      <c r="CQ1038" s="37"/>
      <c r="CR1038" s="37"/>
      <c r="CS1038" s="37"/>
      <c r="CT1038" s="37"/>
      <c r="CU1038" s="37"/>
      <c r="CV1038" s="37"/>
      <c r="CW1038" s="37"/>
      <c r="CX1038" s="37"/>
      <c r="CY1038" s="37"/>
      <c r="CZ1038" s="37"/>
      <c r="DA1038" s="37"/>
      <c r="DB1038" s="37"/>
      <c r="DC1038" s="37"/>
      <c r="DD1038" s="37"/>
      <c r="DE1038" s="37"/>
      <c r="DF1038" s="37"/>
      <c r="DG1038" s="37"/>
      <c r="DH1038" s="37"/>
      <c r="DI1038" s="37"/>
      <c r="DJ1038" s="37"/>
      <c r="DK1038" s="37"/>
      <c r="DL1038" s="37"/>
      <c r="DM1038" s="37"/>
      <c r="DN1038" s="37"/>
      <c r="DO1038" s="37"/>
      <c r="DP1038" s="37"/>
      <c r="DQ1038" s="37"/>
      <c r="DR1038" s="37"/>
      <c r="DS1038" s="37"/>
      <c r="DT1038" s="37"/>
      <c r="DU1038" s="37"/>
      <c r="DV1038" s="37"/>
      <c r="DW1038" s="37"/>
      <c r="DX1038" s="37"/>
      <c r="DY1038" s="37"/>
      <c r="DZ1038" s="37"/>
      <c r="EA1038" s="37"/>
      <c r="EB1038" s="37"/>
      <c r="EC1038" s="37"/>
      <c r="ED1038" s="37"/>
      <c r="EE1038" s="37"/>
      <c r="EF1038" s="37"/>
      <c r="EG1038" s="37"/>
      <c r="EH1038" s="37"/>
      <c r="EI1038" s="37"/>
      <c r="EJ1038" s="37"/>
      <c r="EK1038" s="37"/>
      <c r="EL1038" s="37"/>
      <c r="EM1038" s="37"/>
      <c r="EN1038" s="37"/>
      <c r="EO1038" s="37"/>
      <c r="EP1038" s="37"/>
      <c r="EQ1038" s="37"/>
      <c r="ER1038" s="37"/>
      <c r="ES1038" s="37"/>
      <c r="ET1038" s="37"/>
      <c r="EU1038" s="37"/>
      <c r="EV1038" s="37"/>
      <c r="EW1038" s="37"/>
      <c r="EX1038" s="37"/>
      <c r="EY1038" s="37"/>
      <c r="EZ1038" s="37"/>
      <c r="FA1038" s="37"/>
      <c r="FB1038" s="37"/>
      <c r="FC1038" s="37"/>
      <c r="FD1038" s="37"/>
      <c r="FE1038" s="37"/>
      <c r="FF1038" s="37"/>
      <c r="FG1038" s="37"/>
      <c r="FH1038" s="37"/>
      <c r="FI1038" s="37"/>
      <c r="FJ1038" s="37"/>
      <c r="FK1038" s="37"/>
      <c r="FL1038" s="37"/>
      <c r="FM1038" s="37"/>
      <c r="FN1038" s="37"/>
      <c r="FO1038" s="37"/>
      <c r="FP1038" s="37"/>
      <c r="FQ1038" s="37"/>
      <c r="FR1038" s="37"/>
      <c r="FS1038" s="37"/>
      <c r="FT1038" s="37"/>
      <c r="FU1038" s="37"/>
      <c r="FV1038" s="37"/>
      <c r="FW1038" s="37"/>
      <c r="FX1038" s="37"/>
      <c r="FY1038" s="37"/>
      <c r="FZ1038" s="37"/>
      <c r="GA1038" s="37"/>
      <c r="GB1038" s="37"/>
      <c r="GC1038" s="37"/>
      <c r="GD1038" s="37"/>
      <c r="GE1038" s="37"/>
      <c r="GF1038" s="37"/>
      <c r="GG1038" s="37"/>
      <c r="GH1038" s="37"/>
      <c r="GI1038" s="37"/>
      <c r="GJ1038" s="37"/>
      <c r="GK1038" s="37"/>
      <c r="GL1038" s="37"/>
      <c r="GM1038" s="37"/>
      <c r="GN1038" s="37"/>
      <c r="GO1038" s="37"/>
      <c r="GP1038" s="37"/>
      <c r="GQ1038" s="37"/>
      <c r="GR1038" s="37"/>
      <c r="GS1038" s="37"/>
      <c r="GT1038" s="37"/>
      <c r="GU1038" s="37"/>
      <c r="GV1038" s="37"/>
      <c r="GW1038" s="37"/>
      <c r="GX1038" s="37"/>
      <c r="GY1038" s="37"/>
      <c r="GZ1038" s="37"/>
      <c r="HA1038" s="37"/>
      <c r="HB1038" s="37"/>
      <c r="HC1038" s="37"/>
      <c r="HD1038" s="37"/>
      <c r="HE1038" s="37"/>
      <c r="HF1038" s="37"/>
      <c r="HG1038" s="37"/>
      <c r="HH1038" s="37"/>
      <c r="HI1038" s="37"/>
      <c r="HJ1038" s="37"/>
      <c r="HK1038" s="37"/>
      <c r="HL1038" s="37"/>
      <c r="HM1038" s="37"/>
      <c r="HN1038" s="37"/>
      <c r="HO1038" s="37"/>
      <c r="HP1038" s="37"/>
      <c r="HQ1038" s="37"/>
      <c r="HR1038" s="37"/>
      <c r="HS1038" s="37"/>
      <c r="HT1038" s="37"/>
      <c r="HU1038" s="37"/>
      <c r="HV1038" s="37"/>
      <c r="HW1038" s="37"/>
      <c r="HX1038" s="37"/>
      <c r="HY1038" s="37"/>
      <c r="HZ1038" s="37"/>
      <c r="IA1038" s="37"/>
      <c r="IB1038" s="37"/>
      <c r="IC1038" s="37"/>
      <c r="ID1038" s="37"/>
      <c r="IE1038" s="37"/>
      <c r="IF1038" s="37"/>
      <c r="IG1038" s="37"/>
      <c r="IH1038" s="37"/>
      <c r="II1038" s="37"/>
      <c r="IJ1038" s="37"/>
      <c r="IK1038" s="37"/>
      <c r="IL1038" s="37"/>
      <c r="IM1038" s="37"/>
      <c r="IN1038" s="37"/>
      <c r="IO1038" s="37"/>
      <c r="IP1038" s="37"/>
      <c r="IQ1038" s="37"/>
      <c r="IR1038" s="37"/>
      <c r="IS1038" s="37"/>
      <c r="IT1038" s="37"/>
      <c r="IU1038" s="37"/>
      <c r="IV1038" s="37"/>
      <c r="IW1038" s="37"/>
    </row>
    <row r="1039" customFormat="false" ht="20" hidden="false" customHeight="false" outlineLevel="0" collapsed="false"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  <c r="CO1039" s="37"/>
      <c r="CP1039" s="37"/>
      <c r="CQ1039" s="37"/>
      <c r="CR1039" s="37"/>
      <c r="CS1039" s="37"/>
      <c r="CT1039" s="37"/>
      <c r="CU1039" s="37"/>
      <c r="CV1039" s="37"/>
      <c r="CW1039" s="37"/>
      <c r="CX1039" s="37"/>
      <c r="CY1039" s="37"/>
      <c r="CZ1039" s="37"/>
      <c r="DA1039" s="37"/>
      <c r="DB1039" s="37"/>
      <c r="DC1039" s="37"/>
      <c r="DD1039" s="37"/>
      <c r="DE1039" s="37"/>
      <c r="DF1039" s="37"/>
      <c r="DG1039" s="37"/>
      <c r="DH1039" s="37"/>
      <c r="DI1039" s="37"/>
      <c r="DJ1039" s="37"/>
      <c r="DK1039" s="37"/>
      <c r="DL1039" s="37"/>
      <c r="DM1039" s="37"/>
      <c r="DN1039" s="37"/>
      <c r="DO1039" s="37"/>
      <c r="DP1039" s="37"/>
      <c r="DQ1039" s="37"/>
      <c r="DR1039" s="37"/>
      <c r="DS1039" s="37"/>
      <c r="DT1039" s="37"/>
      <c r="DU1039" s="37"/>
      <c r="DV1039" s="37"/>
      <c r="DW1039" s="37"/>
      <c r="DX1039" s="37"/>
      <c r="DY1039" s="37"/>
      <c r="DZ1039" s="37"/>
      <c r="EA1039" s="37"/>
      <c r="EB1039" s="37"/>
      <c r="EC1039" s="37"/>
      <c r="ED1039" s="37"/>
      <c r="EE1039" s="37"/>
      <c r="EF1039" s="37"/>
      <c r="EG1039" s="37"/>
      <c r="EH1039" s="37"/>
      <c r="EI1039" s="37"/>
      <c r="EJ1039" s="37"/>
      <c r="EK1039" s="37"/>
      <c r="EL1039" s="37"/>
      <c r="EM1039" s="37"/>
      <c r="EN1039" s="37"/>
      <c r="EO1039" s="37"/>
      <c r="EP1039" s="37"/>
      <c r="EQ1039" s="37"/>
      <c r="ER1039" s="37"/>
      <c r="ES1039" s="37"/>
      <c r="ET1039" s="37"/>
      <c r="EU1039" s="37"/>
      <c r="EV1039" s="37"/>
      <c r="EW1039" s="37"/>
      <c r="EX1039" s="37"/>
      <c r="EY1039" s="37"/>
      <c r="EZ1039" s="37"/>
      <c r="FA1039" s="37"/>
      <c r="FB1039" s="37"/>
      <c r="FC1039" s="37"/>
      <c r="FD1039" s="37"/>
      <c r="FE1039" s="37"/>
      <c r="FF1039" s="37"/>
      <c r="FG1039" s="37"/>
      <c r="FH1039" s="37"/>
      <c r="FI1039" s="37"/>
      <c r="FJ1039" s="37"/>
      <c r="FK1039" s="37"/>
      <c r="FL1039" s="37"/>
      <c r="FM1039" s="37"/>
      <c r="FN1039" s="37"/>
      <c r="FO1039" s="37"/>
      <c r="FP1039" s="37"/>
      <c r="FQ1039" s="37"/>
      <c r="FR1039" s="37"/>
   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"37"/>
      <c r="GC1039" s="37"/>
      <c r="GD1039" s="37"/>
      <c r="GE1039" s="37"/>
      <c r="GF1039" s="37"/>
      <c r="GG1039" s="37"/>
      <c r="GH1039" s="37"/>
      <c r="GI1039" s="37"/>
      <c r="GJ1039" s="37"/>
      <c r="GK1039" s="37"/>
      <c r="GL1039" s="37"/>
      <c r="GM1039" s="37"/>
      <c r="GN1039" s="37"/>
      <c r="GO1039" s="37"/>
      <c r="GP1039" s="37"/>
      <c r="GQ1039" s="37"/>
      <c r="GR1039" s="37"/>
      <c r="GS1039" s="37"/>
      <c r="GT1039" s="37"/>
      <c r="GU1039" s="37"/>
      <c r="GV1039" s="37"/>
      <c r="GW1039" s="37"/>
      <c r="GX1039" s="37"/>
      <c r="GY1039" s="37"/>
      <c r="GZ1039" s="37"/>
      <c r="HA1039" s="37"/>
      <c r="HB1039" s="37"/>
      <c r="HC1039" s="37"/>
      <c r="HD1039" s="37"/>
      <c r="HE1039" s="37"/>
      <c r="HF1039" s="37"/>
      <c r="HG1039" s="37"/>
      <c r="HH1039" s="37"/>
      <c r="HI1039" s="37"/>
      <c r="HJ1039" s="37"/>
      <c r="HK1039" s="37"/>
      <c r="HL1039" s="37"/>
      <c r="HM1039" s="37"/>
      <c r="HN1039" s="37"/>
      <c r="HO1039" s="37"/>
      <c r="HP1039" s="37"/>
      <c r="HQ1039" s="37"/>
      <c r="HR1039" s="37"/>
      <c r="HS1039" s="37"/>
      <c r="HT1039" s="37"/>
      <c r="HU1039" s="37"/>
      <c r="HV1039" s="37"/>
      <c r="HW1039" s="37"/>
      <c r="HX1039" s="37"/>
      <c r="HY1039" s="37"/>
      <c r="HZ1039" s="37"/>
      <c r="IA1039" s="37"/>
      <c r="IB1039" s="37"/>
      <c r="IC1039" s="37"/>
      <c r="ID1039" s="37"/>
      <c r="IE1039" s="37"/>
      <c r="IF1039" s="37"/>
      <c r="IG1039" s="37"/>
      <c r="IH1039" s="37"/>
      <c r="II1039" s="37"/>
      <c r="IJ1039" s="37"/>
      <c r="IK1039" s="37"/>
      <c r="IL1039" s="37"/>
      <c r="IM1039" s="37"/>
      <c r="IN1039" s="37"/>
      <c r="IO1039" s="37"/>
      <c r="IP1039" s="37"/>
      <c r="IQ1039" s="37"/>
      <c r="IR1039" s="37"/>
      <c r="IS1039" s="37"/>
      <c r="IT1039" s="37"/>
      <c r="IU1039" s="37"/>
      <c r="IV1039" s="37"/>
      <c r="IW1039" s="37"/>
    </row>
    <row r="1040" customFormat="false" ht="20" hidden="false" customHeight="false" outlineLevel="0" collapsed="false"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  <c r="CO1040" s="37"/>
      <c r="CP1040" s="37"/>
      <c r="CQ1040" s="37"/>
      <c r="CR1040" s="37"/>
      <c r="CS1040" s="37"/>
      <c r="CT1040" s="37"/>
      <c r="CU1040" s="37"/>
      <c r="CV1040" s="37"/>
      <c r="CW1040" s="37"/>
      <c r="CX1040" s="37"/>
      <c r="CY1040" s="37"/>
      <c r="CZ1040" s="37"/>
      <c r="DA1040" s="37"/>
      <c r="DB1040" s="37"/>
      <c r="DC1040" s="37"/>
      <c r="DD1040" s="37"/>
      <c r="DE1040" s="37"/>
      <c r="DF1040" s="37"/>
      <c r="DG1040" s="37"/>
      <c r="DH1040" s="37"/>
      <c r="DI1040" s="37"/>
      <c r="DJ1040" s="37"/>
      <c r="DK1040" s="37"/>
      <c r="DL1040" s="37"/>
      <c r="DM1040" s="37"/>
      <c r="DN1040" s="37"/>
      <c r="DO1040" s="37"/>
      <c r="DP1040" s="37"/>
      <c r="DQ1040" s="37"/>
      <c r="DR1040" s="37"/>
      <c r="DS1040" s="37"/>
      <c r="DT1040" s="37"/>
      <c r="DU1040" s="37"/>
      <c r="DV1040" s="37"/>
      <c r="DW1040" s="37"/>
      <c r="DX1040" s="37"/>
      <c r="DY1040" s="37"/>
      <c r="DZ1040" s="37"/>
      <c r="EA1040" s="37"/>
      <c r="EB1040" s="37"/>
      <c r="EC1040" s="37"/>
      <c r="ED1040" s="37"/>
      <c r="EE1040" s="37"/>
      <c r="EF1040" s="37"/>
      <c r="EG1040" s="37"/>
      <c r="EH1040" s="37"/>
      <c r="EI1040" s="37"/>
      <c r="EJ1040" s="37"/>
      <c r="EK1040" s="37"/>
      <c r="EL1040" s="37"/>
      <c r="EM1040" s="37"/>
      <c r="EN1040" s="37"/>
      <c r="EO1040" s="37"/>
      <c r="EP1040" s="37"/>
      <c r="EQ1040" s="37"/>
      <c r="ER1040" s="37"/>
      <c r="ES1040" s="37"/>
      <c r="ET1040" s="37"/>
      <c r="EU1040" s="37"/>
      <c r="EV1040" s="37"/>
      <c r="EW1040" s="37"/>
      <c r="EX1040" s="37"/>
      <c r="EY1040" s="37"/>
      <c r="EZ1040" s="37"/>
      <c r="FA1040" s="37"/>
      <c r="FB1040" s="37"/>
      <c r="FC1040" s="37"/>
      <c r="FD1040" s="37"/>
      <c r="FE1040" s="37"/>
      <c r="FF1040" s="37"/>
      <c r="FG1040" s="37"/>
      <c r="FH1040" s="37"/>
      <c r="FI1040" s="37"/>
      <c r="FJ1040" s="37"/>
      <c r="FK1040" s="37"/>
      <c r="FL1040" s="37"/>
      <c r="FM1040" s="37"/>
      <c r="FN1040" s="37"/>
      <c r="FO1040" s="37"/>
      <c r="FP1040" s="37"/>
      <c r="FQ1040" s="37"/>
      <c r="FR1040" s="37"/>
      <c r="FS1040" s="37"/>
      <c r="FT1040" s="37"/>
      <c r="FU1040" s="37"/>
      <c r="FV1040" s="37"/>
      <c r="FW1040" s="37"/>
      <c r="FX1040" s="37"/>
      <c r="FY1040" s="37"/>
      <c r="FZ1040" s="37"/>
      <c r="GA1040" s="37"/>
      <c r="GB1040" s="37"/>
      <c r="GC1040" s="37"/>
      <c r="GD1040" s="37"/>
      <c r="GE1040" s="37"/>
      <c r="GF1040" s="37"/>
      <c r="GG1040" s="37"/>
      <c r="GH1040" s="37"/>
      <c r="GI1040" s="37"/>
      <c r="GJ1040" s="37"/>
      <c r="GK1040" s="37"/>
      <c r="GL1040" s="37"/>
      <c r="GM1040" s="37"/>
      <c r="GN1040" s="37"/>
      <c r="GO1040" s="37"/>
      <c r="GP1040" s="37"/>
      <c r="GQ1040" s="37"/>
      <c r="GR1040" s="37"/>
      <c r="GS1040" s="37"/>
      <c r="GT1040" s="37"/>
      <c r="GU1040" s="37"/>
      <c r="GV1040" s="37"/>
      <c r="GW1040" s="37"/>
      <c r="GX1040" s="37"/>
      <c r="GY1040" s="37"/>
      <c r="GZ1040" s="37"/>
      <c r="HA1040" s="37"/>
      <c r="HB1040" s="37"/>
      <c r="HC1040" s="37"/>
      <c r="HD1040" s="37"/>
      <c r="HE1040" s="37"/>
      <c r="HF1040" s="37"/>
      <c r="HG1040" s="37"/>
      <c r="HH1040" s="37"/>
      <c r="HI1040" s="37"/>
      <c r="HJ1040" s="37"/>
      <c r="HK1040" s="37"/>
      <c r="HL1040" s="37"/>
      <c r="HM1040" s="37"/>
      <c r="HN1040" s="37"/>
      <c r="HO1040" s="37"/>
      <c r="HP1040" s="37"/>
      <c r="HQ1040" s="37"/>
      <c r="HR1040" s="37"/>
      <c r="HS1040" s="37"/>
      <c r="HT1040" s="37"/>
      <c r="HU1040" s="37"/>
      <c r="HV1040" s="37"/>
      <c r="HW1040" s="37"/>
      <c r="HX1040" s="37"/>
      <c r="HY1040" s="37"/>
      <c r="HZ1040" s="37"/>
      <c r="IA1040" s="37"/>
      <c r="IB1040" s="37"/>
      <c r="IC1040" s="37"/>
      <c r="ID1040" s="37"/>
      <c r="IE1040" s="37"/>
      <c r="IF1040" s="37"/>
      <c r="IG1040" s="37"/>
      <c r="IH1040" s="37"/>
      <c r="II1040" s="37"/>
      <c r="IJ1040" s="37"/>
      <c r="IK1040" s="37"/>
      <c r="IL1040" s="37"/>
      <c r="IM1040" s="37"/>
      <c r="IN1040" s="37"/>
      <c r="IO1040" s="37"/>
      <c r="IP1040" s="37"/>
      <c r="IQ1040" s="37"/>
      <c r="IR1040" s="37"/>
      <c r="IS1040" s="37"/>
      <c r="IT1040" s="37"/>
      <c r="IU1040" s="37"/>
      <c r="IV1040" s="37"/>
      <c r="IW1040" s="37"/>
    </row>
    <row r="1041" customFormat="false" ht="20" hidden="false" customHeight="false" outlineLevel="0" collapsed="false"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  <c r="CH1041" s="37"/>
      <c r="CI1041" s="37"/>
      <c r="CJ1041" s="37"/>
      <c r="CK1041" s="37"/>
      <c r="CL1041" s="37"/>
      <c r="CM1041" s="37"/>
      <c r="CN1041" s="37"/>
      <c r="CO1041" s="37"/>
      <c r="CP1041" s="37"/>
      <c r="CQ1041" s="37"/>
      <c r="CR1041" s="37"/>
      <c r="CS1041" s="37"/>
      <c r="CT1041" s="37"/>
      <c r="CU1041" s="37"/>
      <c r="CV1041" s="37"/>
      <c r="CW1041" s="37"/>
      <c r="CX1041" s="37"/>
      <c r="CY1041" s="37"/>
      <c r="CZ1041" s="37"/>
      <c r="DA1041" s="37"/>
      <c r="DB1041" s="37"/>
      <c r="DC1041" s="37"/>
      <c r="DD1041" s="37"/>
      <c r="DE1041" s="37"/>
      <c r="DF1041" s="37"/>
      <c r="DG1041" s="37"/>
      <c r="DH1041" s="37"/>
      <c r="DI1041" s="37"/>
      <c r="DJ1041" s="37"/>
      <c r="DK1041" s="37"/>
      <c r="DL1041" s="37"/>
      <c r="DM1041" s="37"/>
      <c r="DN1041" s="37"/>
      <c r="DO1041" s="37"/>
      <c r="DP1041" s="37"/>
      <c r="DQ1041" s="37"/>
      <c r="DR1041" s="37"/>
      <c r="DS1041" s="37"/>
      <c r="DT1041" s="37"/>
      <c r="DU1041" s="37"/>
      <c r="DV1041" s="37"/>
      <c r="DW1041" s="37"/>
      <c r="DX1041" s="37"/>
      <c r="DY1041" s="37"/>
      <c r="DZ1041" s="37"/>
      <c r="EA1041" s="37"/>
      <c r="EB1041" s="37"/>
      <c r="EC1041" s="37"/>
      <c r="ED1041" s="37"/>
      <c r="EE1041" s="37"/>
      <c r="EF1041" s="37"/>
      <c r="EG1041" s="37"/>
      <c r="EH1041" s="37"/>
      <c r="EI1041" s="37"/>
      <c r="EJ1041" s="37"/>
      <c r="EK1041" s="37"/>
      <c r="EL1041" s="37"/>
      <c r="EM1041" s="37"/>
      <c r="EN1041" s="37"/>
      <c r="EO1041" s="37"/>
      <c r="EP1041" s="37"/>
      <c r="EQ1041" s="37"/>
      <c r="ER1041" s="37"/>
      <c r="ES1041" s="37"/>
      <c r="ET1041" s="37"/>
      <c r="EU1041" s="37"/>
      <c r="EV1041" s="37"/>
      <c r="EW1041" s="37"/>
      <c r="EX1041" s="37"/>
      <c r="EY1041" s="37"/>
      <c r="EZ1041" s="37"/>
      <c r="FA1041" s="37"/>
      <c r="FB1041" s="37"/>
      <c r="FC1041" s="37"/>
      <c r="FD1041" s="37"/>
      <c r="FE1041" s="37"/>
      <c r="FF1041" s="37"/>
      <c r="FG1041" s="37"/>
      <c r="FH1041" s="37"/>
      <c r="FI1041" s="37"/>
      <c r="FJ1041" s="37"/>
      <c r="FK1041" s="37"/>
      <c r="FL1041" s="37"/>
      <c r="FM1041" s="37"/>
      <c r="FN1041" s="37"/>
      <c r="FO1041" s="37"/>
      <c r="FP1041" s="37"/>
      <c r="FQ1041" s="37"/>
      <c r="FR1041" s="37"/>
      <c r="FS1041" s="37"/>
      <c r="FT1041" s="37"/>
      <c r="FU1041" s="37"/>
      <c r="FV1041" s="37"/>
      <c r="FW1041" s="37"/>
      <c r="FX1041" s="37"/>
      <c r="FY1041" s="37"/>
      <c r="FZ1041" s="37"/>
      <c r="GA1041" s="37"/>
      <c r="GB1041" s="37"/>
      <c r="GC1041" s="37"/>
      <c r="GD1041" s="37"/>
      <c r="GE1041" s="37"/>
      <c r="GF1041" s="37"/>
      <c r="GG1041" s="37"/>
      <c r="GH1041" s="37"/>
      <c r="GI1041" s="37"/>
      <c r="GJ1041" s="37"/>
      <c r="GK1041" s="37"/>
      <c r="GL1041" s="37"/>
      <c r="GM1041" s="37"/>
      <c r="GN1041" s="37"/>
      <c r="GO1041" s="37"/>
      <c r="GP1041" s="37"/>
      <c r="GQ1041" s="37"/>
      <c r="GR1041" s="37"/>
      <c r="GS1041" s="37"/>
      <c r="GT1041" s="37"/>
      <c r="GU1041" s="37"/>
      <c r="GV1041" s="37"/>
      <c r="GW1041" s="37"/>
      <c r="GX1041" s="37"/>
      <c r="GY1041" s="37"/>
      <c r="GZ1041" s="37"/>
      <c r="HA1041" s="37"/>
      <c r="HB1041" s="37"/>
      <c r="HC1041" s="37"/>
      <c r="HD1041" s="37"/>
      <c r="HE1041" s="37"/>
      <c r="HF1041" s="37"/>
      <c r="HG1041" s="37"/>
      <c r="HH1041" s="37"/>
      <c r="HI1041" s="37"/>
      <c r="HJ1041" s="37"/>
      <c r="HK1041" s="37"/>
      <c r="HL1041" s="37"/>
      <c r="HM1041" s="37"/>
      <c r="HN1041" s="37"/>
      <c r="HO1041" s="37"/>
      <c r="HP1041" s="37"/>
      <c r="HQ1041" s="37"/>
      <c r="HR1041" s="37"/>
      <c r="HS1041" s="37"/>
      <c r="HT1041" s="37"/>
      <c r="HU1041" s="37"/>
      <c r="HV1041" s="37"/>
      <c r="HW1041" s="37"/>
      <c r="HX1041" s="37"/>
      <c r="HY1041" s="37"/>
      <c r="HZ1041" s="37"/>
      <c r="IA1041" s="37"/>
      <c r="IB1041" s="37"/>
      <c r="IC1041" s="37"/>
      <c r="ID1041" s="37"/>
      <c r="IE1041" s="37"/>
      <c r="IF1041" s="37"/>
      <c r="IG1041" s="37"/>
      <c r="IH1041" s="37"/>
      <c r="II1041" s="37"/>
      <c r="IJ1041" s="37"/>
      <c r="IK1041" s="37"/>
      <c r="IL1041" s="37"/>
      <c r="IM1041" s="37"/>
      <c r="IN1041" s="37"/>
      <c r="IO1041" s="37"/>
      <c r="IP1041" s="37"/>
      <c r="IQ1041" s="37"/>
      <c r="IR1041" s="37"/>
      <c r="IS1041" s="37"/>
      <c r="IT1041" s="37"/>
      <c r="IU1041" s="37"/>
      <c r="IV1041" s="37"/>
      <c r="IW1041" s="37"/>
    </row>
    <row r="1042" customFormat="false" ht="20" hidden="false" customHeight="false" outlineLevel="0" collapsed="false"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37"/>
      <c r="CH1042" s="37"/>
      <c r="CI1042" s="37"/>
      <c r="CJ1042" s="37"/>
      <c r="CK1042" s="37"/>
      <c r="CL1042" s="37"/>
      <c r="CM1042" s="37"/>
      <c r="CN1042" s="37"/>
      <c r="CO1042" s="37"/>
      <c r="CP1042" s="37"/>
      <c r="CQ1042" s="37"/>
      <c r="CR1042" s="37"/>
      <c r="CS1042" s="37"/>
      <c r="CT1042" s="37"/>
      <c r="CU1042" s="37"/>
      <c r="CV1042" s="37"/>
      <c r="CW1042" s="37"/>
      <c r="CX1042" s="37"/>
      <c r="CY1042" s="37"/>
      <c r="CZ1042" s="37"/>
      <c r="DA1042" s="37"/>
      <c r="DB1042" s="37"/>
      <c r="DC1042" s="37"/>
      <c r="DD1042" s="37"/>
      <c r="DE1042" s="37"/>
      <c r="DF1042" s="37"/>
      <c r="DG1042" s="37"/>
      <c r="DH1042" s="37"/>
      <c r="DI1042" s="37"/>
      <c r="DJ1042" s="37"/>
      <c r="DK1042" s="37"/>
      <c r="DL1042" s="37"/>
      <c r="DM1042" s="37"/>
      <c r="DN1042" s="37"/>
      <c r="DO1042" s="37"/>
      <c r="DP1042" s="37"/>
      <c r="DQ1042" s="37"/>
      <c r="DR1042" s="37"/>
      <c r="DS1042" s="37"/>
      <c r="DT1042" s="37"/>
      <c r="DU1042" s="37"/>
      <c r="DV1042" s="37"/>
      <c r="DW1042" s="37"/>
      <c r="DX1042" s="37"/>
      <c r="DY1042" s="37"/>
      <c r="DZ1042" s="37"/>
      <c r="EA1042" s="37"/>
      <c r="EB1042" s="37"/>
      <c r="EC1042" s="37"/>
      <c r="ED1042" s="37"/>
      <c r="EE1042" s="37"/>
      <c r="EF1042" s="37"/>
      <c r="EG1042" s="37"/>
      <c r="EH1042" s="37"/>
      <c r="EI1042" s="37"/>
      <c r="EJ1042" s="37"/>
      <c r="EK1042" s="37"/>
      <c r="EL1042" s="37"/>
      <c r="EM1042" s="37"/>
      <c r="EN1042" s="37"/>
      <c r="EO1042" s="37"/>
      <c r="EP1042" s="37"/>
      <c r="EQ1042" s="37"/>
      <c r="ER1042" s="37"/>
      <c r="ES1042" s="37"/>
      <c r="ET1042" s="37"/>
      <c r="EU1042" s="37"/>
      <c r="EV1042" s="37"/>
      <c r="EW1042" s="37"/>
      <c r="EX1042" s="37"/>
      <c r="EY1042" s="37"/>
      <c r="EZ1042" s="37"/>
      <c r="FA1042" s="37"/>
      <c r="FB1042" s="37"/>
      <c r="FC1042" s="37"/>
      <c r="FD1042" s="37"/>
      <c r="FE1042" s="37"/>
      <c r="FF1042" s="37"/>
      <c r="FG1042" s="37"/>
      <c r="FH1042" s="37"/>
      <c r="FI1042" s="37"/>
      <c r="FJ1042" s="37"/>
      <c r="FK1042" s="37"/>
      <c r="FL1042" s="37"/>
      <c r="FM1042" s="37"/>
      <c r="FN1042" s="37"/>
      <c r="FO1042" s="37"/>
      <c r="FP1042" s="37"/>
      <c r="FQ1042" s="37"/>
      <c r="FR1042" s="37"/>
      <c r="FS1042" s="37"/>
      <c r="FT1042" s="37"/>
      <c r="FU1042" s="37"/>
      <c r="FV1042" s="37"/>
      <c r="FW1042" s="37"/>
      <c r="FX1042" s="37"/>
      <c r="FY1042" s="37"/>
      <c r="FZ1042" s="37"/>
      <c r="GA1042" s="37"/>
      <c r="GB1042" s="37"/>
      <c r="GC1042" s="37"/>
      <c r="GD1042" s="37"/>
      <c r="GE1042" s="37"/>
      <c r="GF1042" s="37"/>
      <c r="GG1042" s="37"/>
      <c r="GH1042" s="37"/>
      <c r="GI1042" s="37"/>
      <c r="GJ1042" s="37"/>
      <c r="GK1042" s="37"/>
      <c r="GL1042" s="37"/>
      <c r="GM1042" s="37"/>
      <c r="GN1042" s="37"/>
      <c r="GO1042" s="37"/>
      <c r="GP1042" s="37"/>
      <c r="GQ1042" s="37"/>
      <c r="GR1042" s="37"/>
      <c r="GS1042" s="37"/>
      <c r="GT1042" s="37"/>
      <c r="GU1042" s="37"/>
      <c r="GV1042" s="37"/>
      <c r="GW1042" s="37"/>
      <c r="GX1042" s="37"/>
      <c r="GY1042" s="37"/>
      <c r="GZ1042" s="37"/>
      <c r="HA1042" s="37"/>
      <c r="HB1042" s="37"/>
      <c r="HC1042" s="37"/>
      <c r="HD1042" s="37"/>
      <c r="HE1042" s="37"/>
      <c r="HF1042" s="37"/>
      <c r="HG1042" s="37"/>
      <c r="HH1042" s="37"/>
      <c r="HI1042" s="37"/>
      <c r="HJ1042" s="37"/>
      <c r="HK1042" s="37"/>
      <c r="HL1042" s="37"/>
      <c r="HM1042" s="37"/>
      <c r="HN1042" s="37"/>
      <c r="HO1042" s="37"/>
      <c r="HP1042" s="37"/>
      <c r="HQ1042" s="37"/>
      <c r="HR1042" s="37"/>
      <c r="HS1042" s="37"/>
      <c r="HT1042" s="37"/>
      <c r="HU1042" s="37"/>
      <c r="HV1042" s="37"/>
      <c r="HW1042" s="37"/>
      <c r="HX1042" s="37"/>
      <c r="HY1042" s="37"/>
      <c r="HZ1042" s="37"/>
      <c r="IA1042" s="37"/>
      <c r="IB1042" s="37"/>
      <c r="IC1042" s="37"/>
      <c r="ID1042" s="37"/>
      <c r="IE1042" s="37"/>
      <c r="IF1042" s="37"/>
      <c r="IG1042" s="37"/>
      <c r="IH1042" s="37"/>
      <c r="II1042" s="37"/>
      <c r="IJ1042" s="37"/>
      <c r="IK1042" s="37"/>
      <c r="IL1042" s="37"/>
      <c r="IM1042" s="37"/>
      <c r="IN1042" s="37"/>
      <c r="IO1042" s="37"/>
      <c r="IP1042" s="37"/>
      <c r="IQ1042" s="37"/>
      <c r="IR1042" s="37"/>
      <c r="IS1042" s="37"/>
      <c r="IT1042" s="37"/>
      <c r="IU1042" s="37"/>
      <c r="IV1042" s="37"/>
      <c r="IW1042" s="37"/>
    </row>
    <row r="1043" customFormat="false" ht="20" hidden="false" customHeight="false" outlineLevel="0" collapsed="false"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  <c r="BT1043" s="37"/>
      <c r="BU1043" s="37"/>
      <c r="BV1043" s="37"/>
      <c r="BW1043" s="37"/>
      <c r="BX1043" s="37"/>
      <c r="BY1043" s="37"/>
      <c r="BZ1043" s="37"/>
      <c r="CA1043" s="37"/>
      <c r="CB1043" s="37"/>
      <c r="CC1043" s="37"/>
      <c r="CD1043" s="37"/>
      <c r="CE1043" s="37"/>
      <c r="CF1043" s="37"/>
      <c r="CG1043" s="37"/>
      <c r="CH1043" s="37"/>
      <c r="CI1043" s="37"/>
      <c r="CJ1043" s="37"/>
      <c r="CK1043" s="37"/>
      <c r="CL1043" s="37"/>
      <c r="CM1043" s="37"/>
      <c r="CN1043" s="37"/>
      <c r="CO1043" s="37"/>
      <c r="CP1043" s="37"/>
      <c r="CQ1043" s="37"/>
      <c r="CR1043" s="37"/>
      <c r="CS1043" s="37"/>
      <c r="CT1043" s="37"/>
      <c r="CU1043" s="37"/>
      <c r="CV1043" s="37"/>
      <c r="CW1043" s="37"/>
      <c r="CX1043" s="37"/>
      <c r="CY1043" s="37"/>
      <c r="CZ1043" s="37"/>
      <c r="DA1043" s="37"/>
      <c r="DB1043" s="37"/>
      <c r="DC1043" s="37"/>
      <c r="DD1043" s="37"/>
      <c r="DE1043" s="37"/>
      <c r="DF1043" s="37"/>
      <c r="DG1043" s="37"/>
      <c r="DH1043" s="37"/>
      <c r="DI1043" s="37"/>
      <c r="DJ1043" s="37"/>
      <c r="DK1043" s="37"/>
      <c r="DL1043" s="37"/>
      <c r="DM1043" s="37"/>
      <c r="DN1043" s="37"/>
      <c r="DO1043" s="37"/>
      <c r="DP1043" s="37"/>
      <c r="DQ1043" s="37"/>
      <c r="DR1043" s="37"/>
      <c r="DS1043" s="37"/>
      <c r="DT1043" s="37"/>
      <c r="DU1043" s="37"/>
      <c r="DV1043" s="37"/>
      <c r="DW1043" s="37"/>
      <c r="DX1043" s="37"/>
      <c r="DY1043" s="37"/>
      <c r="DZ1043" s="37"/>
      <c r="EA1043" s="37"/>
      <c r="EB1043" s="37"/>
      <c r="EC1043" s="37"/>
      <c r="ED1043" s="37"/>
      <c r="EE1043" s="37"/>
      <c r="EF1043" s="37"/>
      <c r="EG1043" s="37"/>
      <c r="EH1043" s="37"/>
      <c r="EI1043" s="37"/>
      <c r="EJ1043" s="37"/>
      <c r="EK1043" s="37"/>
      <c r="EL1043" s="37"/>
      <c r="EM1043" s="37"/>
      <c r="EN1043" s="37"/>
      <c r="EO1043" s="37"/>
      <c r="EP1043" s="37"/>
      <c r="EQ1043" s="37"/>
      <c r="ER1043" s="37"/>
      <c r="ES1043" s="37"/>
      <c r="ET1043" s="37"/>
      <c r="EU1043" s="37"/>
      <c r="EV1043" s="37"/>
      <c r="EW1043" s="37"/>
      <c r="EX1043" s="37"/>
      <c r="EY1043" s="37"/>
      <c r="EZ1043" s="37"/>
      <c r="FA1043" s="37"/>
      <c r="FB1043" s="37"/>
      <c r="FC1043" s="37"/>
      <c r="FD1043" s="37"/>
      <c r="FE1043" s="37"/>
      <c r="FF1043" s="37"/>
      <c r="FG1043" s="37"/>
      <c r="FH1043" s="37"/>
      <c r="FI1043" s="37"/>
      <c r="FJ1043" s="37"/>
      <c r="FK1043" s="37"/>
      <c r="FL1043" s="37"/>
      <c r="FM1043" s="37"/>
      <c r="FN1043" s="37"/>
      <c r="FO1043" s="37"/>
      <c r="FP1043" s="37"/>
      <c r="FQ1043" s="37"/>
      <c r="FR1043" s="37"/>
      <c r="FS1043" s="37"/>
      <c r="FT1043" s="37"/>
      <c r="FU1043" s="37"/>
      <c r="FV1043" s="37"/>
      <c r="FW1043" s="37"/>
      <c r="FX1043" s="37"/>
      <c r="FY1043" s="37"/>
      <c r="FZ1043" s="37"/>
      <c r="GA1043" s="37"/>
      <c r="GB1043" s="37"/>
      <c r="GC1043" s="37"/>
      <c r="GD1043" s="37"/>
      <c r="GE1043" s="37"/>
      <c r="GF1043" s="37"/>
      <c r="GG1043" s="37"/>
      <c r="GH1043" s="37"/>
      <c r="GI1043" s="37"/>
      <c r="GJ1043" s="37"/>
      <c r="GK1043" s="37"/>
      <c r="GL1043" s="37"/>
      <c r="GM1043" s="37"/>
      <c r="GN1043" s="37"/>
      <c r="GO1043" s="37"/>
      <c r="GP1043" s="37"/>
      <c r="GQ1043" s="37"/>
      <c r="GR1043" s="37"/>
      <c r="GS1043" s="37"/>
      <c r="GT1043" s="37"/>
      <c r="GU1043" s="37"/>
      <c r="GV1043" s="37"/>
      <c r="GW1043" s="37"/>
      <c r="GX1043" s="37"/>
      <c r="GY1043" s="37"/>
      <c r="GZ1043" s="37"/>
      <c r="HA1043" s="37"/>
      <c r="HB1043" s="37"/>
      <c r="HC1043" s="37"/>
      <c r="HD1043" s="37"/>
      <c r="HE1043" s="37"/>
      <c r="HF1043" s="37"/>
      <c r="HG1043" s="37"/>
      <c r="HH1043" s="37"/>
      <c r="HI1043" s="37"/>
      <c r="HJ1043" s="37"/>
      <c r="HK1043" s="37"/>
      <c r="HL1043" s="37"/>
      <c r="HM1043" s="37"/>
      <c r="HN1043" s="37"/>
      <c r="HO1043" s="37"/>
      <c r="HP1043" s="37"/>
      <c r="HQ1043" s="37"/>
      <c r="HR1043" s="37"/>
      <c r="HS1043" s="37"/>
      <c r="HT1043" s="37"/>
      <c r="HU1043" s="37"/>
      <c r="HV1043" s="37"/>
      <c r="HW1043" s="37"/>
      <c r="HX1043" s="37"/>
      <c r="HY1043" s="37"/>
      <c r="HZ1043" s="37"/>
      <c r="IA1043" s="37"/>
      <c r="IB1043" s="37"/>
      <c r="IC1043" s="37"/>
      <c r="ID1043" s="37"/>
      <c r="IE1043" s="37"/>
      <c r="IF1043" s="37"/>
      <c r="IG1043" s="37"/>
      <c r="IH1043" s="37"/>
      <c r="II1043" s="37"/>
      <c r="IJ1043" s="37"/>
      <c r="IK1043" s="37"/>
      <c r="IL1043" s="37"/>
      <c r="IM1043" s="37"/>
      <c r="IN1043" s="37"/>
      <c r="IO1043" s="37"/>
      <c r="IP1043" s="37"/>
      <c r="IQ1043" s="37"/>
      <c r="IR1043" s="37"/>
      <c r="IS1043" s="37"/>
      <c r="IT1043" s="37"/>
      <c r="IU1043" s="37"/>
      <c r="IV1043" s="37"/>
      <c r="IW1043" s="37"/>
    </row>
    <row r="1044" customFormat="false" ht="20" hidden="false" customHeight="false" outlineLevel="0" collapsed="false"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  <c r="BT1044" s="37"/>
      <c r="BU1044" s="37"/>
      <c r="BV1044" s="37"/>
      <c r="BW1044" s="37"/>
      <c r="BX1044" s="37"/>
      <c r="BY1044" s="37"/>
      <c r="BZ1044" s="37"/>
      <c r="CA1044" s="37"/>
      <c r="CB1044" s="37"/>
      <c r="CC1044" s="37"/>
      <c r="CD1044" s="37"/>
      <c r="CE1044" s="37"/>
      <c r="CF1044" s="37"/>
      <c r="CG1044" s="37"/>
      <c r="CH1044" s="37"/>
      <c r="CI1044" s="37"/>
      <c r="CJ1044" s="37"/>
      <c r="CK1044" s="37"/>
      <c r="CL1044" s="37"/>
      <c r="CM1044" s="37"/>
      <c r="CN1044" s="37"/>
      <c r="CO1044" s="37"/>
      <c r="CP1044" s="37"/>
      <c r="CQ1044" s="37"/>
      <c r="CR1044" s="37"/>
      <c r="CS1044" s="37"/>
      <c r="CT1044" s="37"/>
      <c r="CU1044" s="37"/>
      <c r="CV1044" s="37"/>
      <c r="CW1044" s="37"/>
      <c r="CX1044" s="37"/>
      <c r="CY1044" s="37"/>
      <c r="CZ1044" s="37"/>
      <c r="DA1044" s="37"/>
      <c r="DB1044" s="37"/>
      <c r="DC1044" s="37"/>
      <c r="DD1044" s="37"/>
      <c r="DE1044" s="37"/>
      <c r="DF1044" s="37"/>
      <c r="DG1044" s="37"/>
      <c r="DH1044" s="37"/>
      <c r="DI1044" s="37"/>
      <c r="DJ1044" s="37"/>
      <c r="DK1044" s="37"/>
      <c r="DL1044" s="37"/>
      <c r="DM1044" s="37"/>
      <c r="DN1044" s="37"/>
      <c r="DO1044" s="37"/>
      <c r="DP1044" s="37"/>
      <c r="DQ1044" s="37"/>
      <c r="DR1044" s="37"/>
      <c r="DS1044" s="37"/>
      <c r="DT1044" s="37"/>
      <c r="DU1044" s="37"/>
      <c r="DV1044" s="37"/>
      <c r="DW1044" s="37"/>
      <c r="DX1044" s="37"/>
      <c r="DY1044" s="37"/>
      <c r="DZ1044" s="37"/>
      <c r="EA1044" s="37"/>
      <c r="EB1044" s="37"/>
      <c r="EC1044" s="37"/>
      <c r="ED1044" s="37"/>
      <c r="EE1044" s="37"/>
      <c r="EF1044" s="37"/>
      <c r="EG1044" s="37"/>
      <c r="EH1044" s="37"/>
      <c r="EI1044" s="37"/>
      <c r="EJ1044" s="37"/>
      <c r="EK1044" s="37"/>
      <c r="EL1044" s="37"/>
      <c r="EM1044" s="37"/>
      <c r="EN1044" s="37"/>
      <c r="EO1044" s="37"/>
      <c r="EP1044" s="37"/>
      <c r="EQ1044" s="37"/>
      <c r="ER1044" s="37"/>
      <c r="ES1044" s="37"/>
      <c r="ET1044" s="37"/>
      <c r="EU1044" s="37"/>
      <c r="EV1044" s="37"/>
      <c r="EW1044" s="37"/>
      <c r="EX1044" s="37"/>
      <c r="EY1044" s="37"/>
      <c r="EZ1044" s="37"/>
      <c r="FA1044" s="37"/>
      <c r="FB1044" s="37"/>
      <c r="FC1044" s="37"/>
      <c r="FD1044" s="37"/>
      <c r="FE1044" s="37"/>
      <c r="FF1044" s="37"/>
      <c r="FG1044" s="37"/>
      <c r="FH1044" s="37"/>
      <c r="FI1044" s="37"/>
      <c r="FJ1044" s="37"/>
      <c r="FK1044" s="37"/>
      <c r="FL1044" s="37"/>
      <c r="FM1044" s="37"/>
      <c r="FN1044" s="37"/>
      <c r="FO1044" s="37"/>
      <c r="FP1044" s="37"/>
      <c r="FQ1044" s="37"/>
      <c r="FR1044" s="37"/>
      <c r="FS1044" s="37"/>
      <c r="FT1044" s="37"/>
      <c r="FU1044" s="37"/>
      <c r="FV1044" s="37"/>
      <c r="FW1044" s="37"/>
      <c r="FX1044" s="37"/>
      <c r="FY1044" s="37"/>
      <c r="FZ1044" s="37"/>
      <c r="GA1044" s="37"/>
      <c r="GB1044" s="37"/>
      <c r="GC1044" s="37"/>
      <c r="GD1044" s="37"/>
      <c r="GE1044" s="37"/>
      <c r="GF1044" s="37"/>
      <c r="GG1044" s="37"/>
      <c r="GH1044" s="37"/>
      <c r="GI1044" s="37"/>
      <c r="GJ1044" s="37"/>
      <c r="GK1044" s="37"/>
      <c r="GL1044" s="37"/>
      <c r="GM1044" s="37"/>
      <c r="GN1044" s="37"/>
      <c r="GO1044" s="37"/>
      <c r="GP1044" s="37"/>
      <c r="GQ1044" s="37"/>
      <c r="GR1044" s="37"/>
      <c r="GS1044" s="37"/>
      <c r="GT1044" s="37"/>
      <c r="GU1044" s="37"/>
      <c r="GV1044" s="37"/>
      <c r="GW1044" s="37"/>
      <c r="GX1044" s="37"/>
      <c r="GY1044" s="37"/>
      <c r="GZ1044" s="37"/>
      <c r="HA1044" s="37"/>
      <c r="HB1044" s="37"/>
      <c r="HC1044" s="37"/>
      <c r="HD1044" s="37"/>
      <c r="HE1044" s="37"/>
      <c r="HF1044" s="37"/>
      <c r="HG1044" s="37"/>
      <c r="HH1044" s="37"/>
      <c r="HI1044" s="37"/>
      <c r="HJ1044" s="37"/>
      <c r="HK1044" s="37"/>
      <c r="HL1044" s="37"/>
      <c r="HM1044" s="37"/>
      <c r="HN1044" s="37"/>
      <c r="HO1044" s="37"/>
      <c r="HP1044" s="37"/>
      <c r="HQ1044" s="37"/>
      <c r="HR1044" s="37"/>
      <c r="HS1044" s="37"/>
      <c r="HT1044" s="37"/>
      <c r="HU1044" s="37"/>
      <c r="HV1044" s="37"/>
      <c r="HW1044" s="37"/>
      <c r="HX1044" s="37"/>
      <c r="HY1044" s="37"/>
      <c r="HZ1044" s="37"/>
      <c r="IA1044" s="37"/>
      <c r="IB1044" s="37"/>
      <c r="IC1044" s="37"/>
      <c r="ID1044" s="37"/>
      <c r="IE1044" s="37"/>
      <c r="IF1044" s="37"/>
      <c r="IG1044" s="37"/>
      <c r="IH1044" s="37"/>
      <c r="II1044" s="37"/>
      <c r="IJ1044" s="37"/>
      <c r="IK1044" s="37"/>
      <c r="IL1044" s="37"/>
      <c r="IM1044" s="37"/>
      <c r="IN1044" s="37"/>
      <c r="IO1044" s="37"/>
      <c r="IP1044" s="37"/>
      <c r="IQ1044" s="37"/>
      <c r="IR1044" s="37"/>
      <c r="IS1044" s="37"/>
      <c r="IT1044" s="37"/>
      <c r="IU1044" s="37"/>
      <c r="IV1044" s="37"/>
      <c r="IW1044" s="37"/>
    </row>
    <row r="1045" customFormat="false" ht="20" hidden="false" customHeight="false" outlineLevel="0" collapsed="false"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  <c r="BM1045" s="37"/>
      <c r="BN1045" s="37"/>
      <c r="BO1045" s="37"/>
      <c r="BP1045" s="37"/>
      <c r="BQ1045" s="37"/>
      <c r="BR1045" s="37"/>
      <c r="BS1045" s="37"/>
      <c r="BT1045" s="37"/>
      <c r="BU1045" s="37"/>
      <c r="BV1045" s="37"/>
      <c r="BW1045" s="37"/>
      <c r="BX1045" s="37"/>
      <c r="BY1045" s="37"/>
      <c r="BZ1045" s="37"/>
      <c r="CA1045" s="37"/>
      <c r="CB1045" s="37"/>
      <c r="CC1045" s="37"/>
      <c r="CD1045" s="37"/>
      <c r="CE1045" s="37"/>
      <c r="CF1045" s="37"/>
      <c r="CG1045" s="37"/>
      <c r="CH1045" s="37"/>
      <c r="CI1045" s="37"/>
      <c r="CJ1045" s="37"/>
      <c r="CK1045" s="37"/>
      <c r="CL1045" s="37"/>
      <c r="CM1045" s="37"/>
      <c r="CN1045" s="37"/>
      <c r="CO1045" s="37"/>
      <c r="CP1045" s="37"/>
      <c r="CQ1045" s="37"/>
      <c r="CR1045" s="37"/>
      <c r="CS1045" s="37"/>
      <c r="CT1045" s="37"/>
      <c r="CU1045" s="37"/>
      <c r="CV1045" s="37"/>
      <c r="CW1045" s="37"/>
      <c r="CX1045" s="37"/>
      <c r="CY1045" s="37"/>
      <c r="CZ1045" s="37"/>
      <c r="DA1045" s="37"/>
      <c r="DB1045" s="37"/>
      <c r="DC1045" s="37"/>
      <c r="DD1045" s="37"/>
      <c r="DE1045" s="37"/>
      <c r="DF1045" s="37"/>
      <c r="DG1045" s="37"/>
      <c r="DH1045" s="37"/>
      <c r="DI1045" s="37"/>
      <c r="DJ1045" s="37"/>
      <c r="DK1045" s="37"/>
      <c r="DL1045" s="37"/>
      <c r="DM1045" s="37"/>
      <c r="DN1045" s="37"/>
      <c r="DO1045" s="37"/>
      <c r="DP1045" s="37"/>
      <c r="DQ1045" s="37"/>
      <c r="DR1045" s="37"/>
      <c r="DS1045" s="37"/>
      <c r="DT1045" s="37"/>
      <c r="DU1045" s="37"/>
      <c r="DV1045" s="37"/>
      <c r="DW1045" s="37"/>
      <c r="DX1045" s="37"/>
      <c r="DY1045" s="37"/>
      <c r="DZ1045" s="37"/>
      <c r="EA1045" s="37"/>
      <c r="EB1045" s="37"/>
      <c r="EC1045" s="37"/>
      <c r="ED1045" s="37"/>
      <c r="EE1045" s="37"/>
      <c r="EF1045" s="37"/>
      <c r="EG1045" s="37"/>
      <c r="EH1045" s="37"/>
      <c r="EI1045" s="37"/>
      <c r="EJ1045" s="37"/>
      <c r="EK1045" s="37"/>
      <c r="EL1045" s="37"/>
      <c r="EM1045" s="37"/>
      <c r="EN1045" s="37"/>
      <c r="EO1045" s="37"/>
      <c r="EP1045" s="37"/>
      <c r="EQ1045" s="37"/>
      <c r="ER1045" s="37"/>
      <c r="ES1045" s="37"/>
      <c r="ET1045" s="37"/>
      <c r="EU1045" s="37"/>
      <c r="EV1045" s="37"/>
      <c r="EW1045" s="37"/>
      <c r="EX1045" s="37"/>
      <c r="EY1045" s="37"/>
      <c r="EZ1045" s="37"/>
      <c r="FA1045" s="37"/>
      <c r="FB1045" s="37"/>
      <c r="FC1045" s="37"/>
      <c r="FD1045" s="37"/>
      <c r="FE1045" s="37"/>
      <c r="FF1045" s="37"/>
      <c r="FG1045" s="37"/>
      <c r="FH1045" s="37"/>
      <c r="FI1045" s="37"/>
      <c r="FJ1045" s="37"/>
      <c r="FK1045" s="37"/>
      <c r="FL1045" s="37"/>
      <c r="FM1045" s="37"/>
      <c r="FN1045" s="37"/>
      <c r="FO1045" s="37"/>
      <c r="FP1045" s="37"/>
      <c r="FQ1045" s="37"/>
      <c r="FR1045" s="37"/>
      <c r="FS1045" s="37"/>
      <c r="FT1045" s="37"/>
      <c r="FU1045" s="37"/>
      <c r="FV1045" s="37"/>
      <c r="FW1045" s="37"/>
      <c r="FX1045" s="37"/>
      <c r="FY1045" s="37"/>
      <c r="FZ1045" s="37"/>
      <c r="GA1045" s="37"/>
      <c r="GB1045" s="37"/>
      <c r="GC1045" s="37"/>
      <c r="GD1045" s="37"/>
      <c r="GE1045" s="37"/>
      <c r="GF1045" s="37"/>
      <c r="GG1045" s="37"/>
      <c r="GH1045" s="37"/>
      <c r="GI1045" s="37"/>
      <c r="GJ1045" s="37"/>
      <c r="GK1045" s="37"/>
      <c r="GL1045" s="37"/>
      <c r="GM1045" s="37"/>
      <c r="GN1045" s="37"/>
      <c r="GO1045" s="37"/>
      <c r="GP1045" s="37"/>
      <c r="GQ1045" s="37"/>
      <c r="GR1045" s="37"/>
      <c r="GS1045" s="37"/>
      <c r="GT1045" s="37"/>
      <c r="GU1045" s="37"/>
      <c r="GV1045" s="37"/>
      <c r="GW1045" s="37"/>
      <c r="GX1045" s="37"/>
      <c r="GY1045" s="37"/>
      <c r="GZ1045" s="37"/>
      <c r="HA1045" s="37"/>
      <c r="HB1045" s="37"/>
      <c r="HC1045" s="37"/>
      <c r="HD1045" s="37"/>
      <c r="HE1045" s="37"/>
      <c r="HF1045" s="37"/>
      <c r="HG1045" s="37"/>
      <c r="HH1045" s="37"/>
      <c r="HI1045" s="37"/>
      <c r="HJ1045" s="37"/>
      <c r="HK1045" s="37"/>
      <c r="HL1045" s="37"/>
      <c r="HM1045" s="37"/>
      <c r="HN1045" s="37"/>
      <c r="HO1045" s="37"/>
      <c r="HP1045" s="37"/>
      <c r="HQ1045" s="37"/>
      <c r="HR1045" s="37"/>
      <c r="HS1045" s="37"/>
      <c r="HT1045" s="37"/>
      <c r="HU1045" s="37"/>
      <c r="HV1045" s="37"/>
      <c r="HW1045" s="37"/>
      <c r="HX1045" s="37"/>
      <c r="HY1045" s="37"/>
      <c r="HZ1045" s="37"/>
      <c r="IA1045" s="37"/>
      <c r="IB1045" s="37"/>
      <c r="IC1045" s="37"/>
      <c r="ID1045" s="37"/>
      <c r="IE1045" s="37"/>
      <c r="IF1045" s="37"/>
      <c r="IG1045" s="37"/>
      <c r="IH1045" s="37"/>
      <c r="II1045" s="37"/>
      <c r="IJ1045" s="37"/>
      <c r="IK1045" s="37"/>
      <c r="IL1045" s="37"/>
      <c r="IM1045" s="37"/>
      <c r="IN1045" s="37"/>
      <c r="IO1045" s="37"/>
      <c r="IP1045" s="37"/>
      <c r="IQ1045" s="37"/>
      <c r="IR1045" s="37"/>
      <c r="IS1045" s="37"/>
      <c r="IT1045" s="37"/>
      <c r="IU1045" s="37"/>
      <c r="IV1045" s="37"/>
      <c r="IW1045" s="37"/>
    </row>
    <row r="1046" customFormat="false" ht="20" hidden="false" customHeight="false" outlineLevel="0" collapsed="false"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  <c r="BT1046" s="37"/>
      <c r="BU1046" s="37"/>
      <c r="BV1046" s="37"/>
      <c r="BW1046" s="37"/>
      <c r="BX1046" s="37"/>
      <c r="BY1046" s="37"/>
      <c r="BZ1046" s="37"/>
      <c r="CA1046" s="37"/>
      <c r="CB1046" s="37"/>
      <c r="CC1046" s="37"/>
      <c r="CD1046" s="37"/>
      <c r="CE1046" s="37"/>
      <c r="CF1046" s="37"/>
      <c r="CG1046" s="37"/>
      <c r="CH1046" s="37"/>
      <c r="CI1046" s="37"/>
      <c r="CJ1046" s="37"/>
      <c r="CK1046" s="37"/>
      <c r="CL1046" s="37"/>
      <c r="CM1046" s="37"/>
      <c r="CN1046" s="37"/>
      <c r="CO1046" s="37"/>
      <c r="CP1046" s="37"/>
      <c r="CQ1046" s="37"/>
      <c r="CR1046" s="37"/>
      <c r="CS1046" s="37"/>
      <c r="CT1046" s="37"/>
      <c r="CU1046" s="37"/>
      <c r="CV1046" s="37"/>
      <c r="CW1046" s="37"/>
      <c r="CX1046" s="37"/>
      <c r="CY1046" s="37"/>
      <c r="CZ1046" s="37"/>
      <c r="DA1046" s="37"/>
      <c r="DB1046" s="37"/>
      <c r="DC1046" s="37"/>
      <c r="DD1046" s="37"/>
      <c r="DE1046" s="37"/>
      <c r="DF1046" s="37"/>
      <c r="DG1046" s="37"/>
      <c r="DH1046" s="37"/>
      <c r="DI1046" s="37"/>
      <c r="DJ1046" s="37"/>
      <c r="DK1046" s="37"/>
      <c r="DL1046" s="37"/>
      <c r="DM1046" s="37"/>
      <c r="DN1046" s="37"/>
      <c r="DO1046" s="37"/>
      <c r="DP1046" s="37"/>
      <c r="DQ1046" s="37"/>
      <c r="DR1046" s="37"/>
      <c r="DS1046" s="37"/>
      <c r="DT1046" s="37"/>
      <c r="DU1046" s="37"/>
      <c r="DV1046" s="37"/>
      <c r="DW1046" s="37"/>
      <c r="DX1046" s="37"/>
      <c r="DY1046" s="37"/>
      <c r="DZ1046" s="37"/>
      <c r="EA1046" s="37"/>
      <c r="EB1046" s="37"/>
      <c r="EC1046" s="37"/>
      <c r="ED1046" s="37"/>
      <c r="EE1046" s="37"/>
      <c r="EF1046" s="37"/>
      <c r="EG1046" s="37"/>
      <c r="EH1046" s="37"/>
      <c r="EI1046" s="37"/>
      <c r="EJ1046" s="37"/>
      <c r="EK1046" s="37"/>
      <c r="EL1046" s="37"/>
      <c r="EM1046" s="37"/>
      <c r="EN1046" s="37"/>
      <c r="EO1046" s="37"/>
      <c r="EP1046" s="37"/>
      <c r="EQ1046" s="37"/>
      <c r="ER1046" s="37"/>
      <c r="ES1046" s="37"/>
      <c r="ET1046" s="37"/>
      <c r="EU1046" s="37"/>
      <c r="EV1046" s="37"/>
      <c r="EW1046" s="37"/>
      <c r="EX1046" s="37"/>
      <c r="EY1046" s="37"/>
      <c r="EZ1046" s="37"/>
      <c r="FA1046" s="37"/>
      <c r="FB1046" s="37"/>
      <c r="FC1046" s="37"/>
      <c r="FD1046" s="37"/>
      <c r="FE1046" s="37"/>
      <c r="FF1046" s="37"/>
      <c r="FG1046" s="37"/>
      <c r="FH1046" s="37"/>
      <c r="FI1046" s="37"/>
      <c r="FJ1046" s="37"/>
      <c r="FK1046" s="37"/>
      <c r="FL1046" s="37"/>
      <c r="FM1046" s="37"/>
      <c r="FN1046" s="37"/>
      <c r="FO1046" s="37"/>
      <c r="FP1046" s="37"/>
      <c r="FQ1046" s="37"/>
      <c r="FR1046" s="37"/>
      <c r="FS1046" s="37"/>
      <c r="FT1046" s="37"/>
      <c r="FU1046" s="37"/>
      <c r="FV1046" s="37"/>
      <c r="FW1046" s="37"/>
      <c r="FX1046" s="37"/>
      <c r="FY1046" s="37"/>
      <c r="FZ1046" s="37"/>
      <c r="GA1046" s="37"/>
      <c r="GB1046" s="37"/>
      <c r="GC1046" s="37"/>
      <c r="GD1046" s="37"/>
      <c r="GE1046" s="37"/>
      <c r="GF1046" s="37"/>
      <c r="GG1046" s="37"/>
      <c r="GH1046" s="37"/>
      <c r="GI1046" s="37"/>
      <c r="GJ1046" s="37"/>
      <c r="GK1046" s="37"/>
      <c r="GL1046" s="37"/>
      <c r="GM1046" s="37"/>
      <c r="GN1046" s="37"/>
      <c r="GO1046" s="37"/>
      <c r="GP1046" s="37"/>
      <c r="GQ1046" s="37"/>
      <c r="GR1046" s="37"/>
      <c r="GS1046" s="37"/>
      <c r="GT1046" s="37"/>
      <c r="GU1046" s="37"/>
      <c r="GV1046" s="37"/>
      <c r="GW1046" s="37"/>
      <c r="GX1046" s="37"/>
      <c r="GY1046" s="37"/>
      <c r="GZ1046" s="37"/>
      <c r="HA1046" s="37"/>
      <c r="HB1046" s="37"/>
      <c r="HC1046" s="37"/>
      <c r="HD1046" s="37"/>
      <c r="HE1046" s="37"/>
      <c r="HF1046" s="37"/>
      <c r="HG1046" s="37"/>
      <c r="HH1046" s="37"/>
      <c r="HI1046" s="37"/>
      <c r="HJ1046" s="37"/>
      <c r="HK1046" s="37"/>
      <c r="HL1046" s="37"/>
      <c r="HM1046" s="37"/>
      <c r="HN1046" s="37"/>
      <c r="HO1046" s="37"/>
      <c r="HP1046" s="37"/>
      <c r="HQ1046" s="37"/>
      <c r="HR1046" s="37"/>
      <c r="HS1046" s="37"/>
      <c r="HT1046" s="37"/>
      <c r="HU1046" s="37"/>
      <c r="HV1046" s="37"/>
      <c r="HW1046" s="37"/>
      <c r="HX1046" s="37"/>
      <c r="HY1046" s="37"/>
      <c r="HZ1046" s="37"/>
      <c r="IA1046" s="37"/>
      <c r="IB1046" s="37"/>
      <c r="IC1046" s="37"/>
      <c r="ID1046" s="37"/>
      <c r="IE1046" s="37"/>
      <c r="IF1046" s="37"/>
      <c r="IG1046" s="37"/>
      <c r="IH1046" s="37"/>
      <c r="II1046" s="37"/>
      <c r="IJ1046" s="37"/>
      <c r="IK1046" s="37"/>
      <c r="IL1046" s="37"/>
      <c r="IM1046" s="37"/>
      <c r="IN1046" s="37"/>
      <c r="IO1046" s="37"/>
      <c r="IP1046" s="37"/>
      <c r="IQ1046" s="37"/>
      <c r="IR1046" s="37"/>
      <c r="IS1046" s="37"/>
      <c r="IT1046" s="37"/>
      <c r="IU1046" s="37"/>
      <c r="IV1046" s="37"/>
      <c r="IW1046" s="37"/>
    </row>
    <row r="1047" customFormat="false" ht="20" hidden="false" customHeight="false" outlineLevel="0" collapsed="false"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  <c r="CD1047" s="37"/>
      <c r="CE1047" s="37"/>
      <c r="CF1047" s="37"/>
      <c r="CG1047" s="37"/>
      <c r="CH1047" s="37"/>
      <c r="CI1047" s="37"/>
      <c r="CJ1047" s="37"/>
      <c r="CK1047" s="37"/>
      <c r="CL1047" s="37"/>
      <c r="CM1047" s="37"/>
      <c r="CN1047" s="37"/>
      <c r="CO1047" s="37"/>
      <c r="CP1047" s="37"/>
      <c r="CQ1047" s="37"/>
      <c r="CR1047" s="37"/>
      <c r="CS1047" s="37"/>
      <c r="CT1047" s="37"/>
      <c r="CU1047" s="37"/>
      <c r="CV1047" s="37"/>
      <c r="CW1047" s="37"/>
      <c r="CX1047" s="37"/>
      <c r="CY1047" s="37"/>
      <c r="CZ1047" s="37"/>
      <c r="DA1047" s="37"/>
      <c r="DB1047" s="37"/>
      <c r="DC1047" s="37"/>
      <c r="DD1047" s="37"/>
      <c r="DE1047" s="37"/>
      <c r="DF1047" s="37"/>
      <c r="DG1047" s="37"/>
      <c r="DH1047" s="37"/>
      <c r="DI1047" s="37"/>
      <c r="DJ1047" s="37"/>
      <c r="DK1047" s="37"/>
      <c r="DL1047" s="37"/>
      <c r="DM1047" s="37"/>
      <c r="DN1047" s="37"/>
      <c r="DO1047" s="37"/>
      <c r="DP1047" s="37"/>
      <c r="DQ1047" s="37"/>
      <c r="DR1047" s="37"/>
      <c r="DS1047" s="37"/>
      <c r="DT1047" s="37"/>
      <c r="DU1047" s="37"/>
      <c r="DV1047" s="37"/>
      <c r="DW1047" s="37"/>
      <c r="DX1047" s="37"/>
      <c r="DY1047" s="37"/>
      <c r="DZ1047" s="37"/>
      <c r="EA1047" s="37"/>
      <c r="EB1047" s="37"/>
      <c r="EC1047" s="37"/>
      <c r="ED1047" s="37"/>
      <c r="EE1047" s="37"/>
      <c r="EF1047" s="37"/>
      <c r="EG1047" s="37"/>
      <c r="EH1047" s="37"/>
      <c r="EI1047" s="37"/>
      <c r="EJ1047" s="37"/>
      <c r="EK1047" s="37"/>
      <c r="EL1047" s="37"/>
      <c r="EM1047" s="37"/>
      <c r="EN1047" s="37"/>
      <c r="EO1047" s="37"/>
      <c r="EP1047" s="37"/>
      <c r="EQ1047" s="37"/>
      <c r="ER1047" s="37"/>
      <c r="ES1047" s="37"/>
      <c r="ET1047" s="37"/>
      <c r="EU1047" s="37"/>
      <c r="EV1047" s="37"/>
      <c r="EW1047" s="37"/>
      <c r="EX1047" s="37"/>
      <c r="EY1047" s="37"/>
      <c r="EZ1047" s="37"/>
      <c r="FA1047" s="37"/>
      <c r="FB1047" s="37"/>
      <c r="FC1047" s="37"/>
      <c r="FD1047" s="37"/>
      <c r="FE1047" s="37"/>
      <c r="FF1047" s="37"/>
      <c r="FG1047" s="37"/>
      <c r="FH1047" s="37"/>
      <c r="FI1047" s="37"/>
      <c r="FJ1047" s="37"/>
      <c r="FK1047" s="37"/>
      <c r="FL1047" s="37"/>
      <c r="FM1047" s="37"/>
      <c r="FN1047" s="37"/>
      <c r="FO1047" s="37"/>
      <c r="FP1047" s="37"/>
      <c r="FQ1047" s="37"/>
      <c r="FR1047" s="37"/>
      <c r="FS1047" s="37"/>
      <c r="FT1047" s="37"/>
      <c r="FU1047" s="37"/>
      <c r="FV1047" s="37"/>
      <c r="FW1047" s="37"/>
      <c r="FX1047" s="37"/>
      <c r="FY1047" s="37"/>
      <c r="FZ1047" s="37"/>
      <c r="GA1047" s="37"/>
      <c r="GB1047" s="37"/>
      <c r="GC1047" s="37"/>
      <c r="GD1047" s="37"/>
      <c r="GE1047" s="37"/>
      <c r="GF1047" s="37"/>
      <c r="GG1047" s="37"/>
      <c r="GH1047" s="37"/>
      <c r="GI1047" s="37"/>
      <c r="GJ1047" s="37"/>
      <c r="GK1047" s="37"/>
      <c r="GL1047" s="37"/>
      <c r="GM1047" s="37"/>
      <c r="GN1047" s="37"/>
      <c r="GO1047" s="37"/>
      <c r="GP1047" s="37"/>
      <c r="GQ1047" s="37"/>
      <c r="GR1047" s="37"/>
      <c r="GS1047" s="37"/>
      <c r="GT1047" s="37"/>
      <c r="GU1047" s="37"/>
      <c r="GV1047" s="37"/>
      <c r="GW1047" s="37"/>
      <c r="GX1047" s="37"/>
      <c r="GY1047" s="37"/>
      <c r="GZ1047" s="37"/>
      <c r="HA1047" s="37"/>
      <c r="HB1047" s="37"/>
      <c r="HC1047" s="37"/>
      <c r="HD1047" s="37"/>
      <c r="HE1047" s="37"/>
      <c r="HF1047" s="37"/>
      <c r="HG1047" s="37"/>
      <c r="HH1047" s="37"/>
      <c r="HI1047" s="37"/>
      <c r="HJ1047" s="37"/>
      <c r="HK1047" s="37"/>
      <c r="HL1047" s="37"/>
      <c r="HM1047" s="37"/>
      <c r="HN1047" s="37"/>
      <c r="HO1047" s="37"/>
      <c r="HP1047" s="37"/>
      <c r="HQ1047" s="37"/>
      <c r="HR1047" s="37"/>
      <c r="HS1047" s="37"/>
      <c r="HT1047" s="37"/>
      <c r="HU1047" s="37"/>
      <c r="HV1047" s="37"/>
      <c r="HW1047" s="37"/>
      <c r="HX1047" s="37"/>
      <c r="HY1047" s="37"/>
      <c r="HZ1047" s="37"/>
      <c r="IA1047" s="37"/>
      <c r="IB1047" s="37"/>
      <c r="IC1047" s="37"/>
      <c r="ID1047" s="37"/>
      <c r="IE1047" s="37"/>
      <c r="IF1047" s="37"/>
      <c r="IG1047" s="37"/>
      <c r="IH1047" s="37"/>
      <c r="II1047" s="37"/>
      <c r="IJ1047" s="37"/>
      <c r="IK1047" s="37"/>
      <c r="IL1047" s="37"/>
      <c r="IM1047" s="37"/>
      <c r="IN1047" s="37"/>
      <c r="IO1047" s="37"/>
      <c r="IP1047" s="37"/>
      <c r="IQ1047" s="37"/>
      <c r="IR1047" s="37"/>
      <c r="IS1047" s="37"/>
      <c r="IT1047" s="37"/>
      <c r="IU1047" s="37"/>
      <c r="IV1047" s="37"/>
      <c r="IW1047" s="37"/>
    </row>
    <row r="1048" customFormat="false" ht="20" hidden="false" customHeight="false" outlineLevel="0" collapsed="false"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  <c r="BT1048" s="37"/>
      <c r="BU1048" s="37"/>
      <c r="BV1048" s="37"/>
      <c r="BW1048" s="37"/>
      <c r="BX1048" s="37"/>
      <c r="BY1048" s="37"/>
      <c r="BZ1048" s="37"/>
      <c r="CA1048" s="37"/>
      <c r="CB1048" s="37"/>
      <c r="CC1048" s="37"/>
      <c r="CD1048" s="37"/>
      <c r="CE1048" s="37"/>
      <c r="CF1048" s="37"/>
      <c r="CG1048" s="37"/>
      <c r="CH1048" s="37"/>
      <c r="CI1048" s="37"/>
      <c r="CJ1048" s="37"/>
      <c r="CK1048" s="37"/>
      <c r="CL1048" s="37"/>
      <c r="CM1048" s="37"/>
      <c r="CN1048" s="37"/>
      <c r="CO1048" s="37"/>
      <c r="CP1048" s="37"/>
      <c r="CQ1048" s="37"/>
      <c r="CR1048" s="37"/>
      <c r="CS1048" s="37"/>
      <c r="CT1048" s="37"/>
      <c r="CU1048" s="37"/>
      <c r="CV1048" s="37"/>
      <c r="CW1048" s="37"/>
      <c r="CX1048" s="37"/>
      <c r="CY1048" s="37"/>
      <c r="CZ1048" s="37"/>
      <c r="DA1048" s="37"/>
      <c r="DB1048" s="37"/>
      <c r="DC1048" s="37"/>
      <c r="DD1048" s="37"/>
      <c r="DE1048" s="37"/>
      <c r="DF1048" s="37"/>
      <c r="DG1048" s="37"/>
      <c r="DH1048" s="37"/>
      <c r="DI1048" s="37"/>
      <c r="DJ1048" s="37"/>
      <c r="DK1048" s="37"/>
      <c r="DL1048" s="37"/>
      <c r="DM1048" s="37"/>
      <c r="DN1048" s="37"/>
      <c r="DO1048" s="37"/>
      <c r="DP1048" s="37"/>
      <c r="DQ1048" s="37"/>
      <c r="DR1048" s="37"/>
      <c r="DS1048" s="37"/>
      <c r="DT1048" s="37"/>
      <c r="DU1048" s="37"/>
      <c r="DV1048" s="37"/>
      <c r="DW1048" s="37"/>
      <c r="DX1048" s="37"/>
      <c r="DY1048" s="37"/>
      <c r="DZ1048" s="37"/>
      <c r="EA1048" s="37"/>
      <c r="EB1048" s="37"/>
      <c r="EC1048" s="37"/>
      <c r="ED1048" s="37"/>
      <c r="EE1048" s="37"/>
      <c r="EF1048" s="37"/>
      <c r="EG1048" s="37"/>
      <c r="EH1048" s="37"/>
      <c r="EI1048" s="37"/>
      <c r="EJ1048" s="37"/>
      <c r="EK1048" s="37"/>
      <c r="EL1048" s="37"/>
      <c r="EM1048" s="37"/>
      <c r="EN1048" s="37"/>
      <c r="EO1048" s="37"/>
      <c r="EP1048" s="37"/>
      <c r="EQ1048" s="37"/>
      <c r="ER1048" s="37"/>
      <c r="ES1048" s="37"/>
      <c r="ET1048" s="37"/>
      <c r="EU1048" s="37"/>
      <c r="EV1048" s="37"/>
      <c r="EW1048" s="37"/>
      <c r="EX1048" s="37"/>
      <c r="EY1048" s="37"/>
      <c r="EZ1048" s="37"/>
      <c r="FA1048" s="37"/>
      <c r="FB1048" s="37"/>
      <c r="FC1048" s="37"/>
      <c r="FD1048" s="37"/>
      <c r="FE1048" s="37"/>
      <c r="FF1048" s="37"/>
      <c r="FG1048" s="37"/>
      <c r="FH1048" s="37"/>
      <c r="FI1048" s="37"/>
      <c r="FJ1048" s="37"/>
      <c r="FK1048" s="37"/>
      <c r="FL1048" s="37"/>
      <c r="FM1048" s="37"/>
      <c r="FN1048" s="37"/>
      <c r="FO1048" s="37"/>
      <c r="FP1048" s="37"/>
      <c r="FQ1048" s="37"/>
      <c r="FR1048" s="37"/>
      <c r="FS1048" s="37"/>
      <c r="FT1048" s="37"/>
      <c r="FU1048" s="37"/>
      <c r="FV1048" s="37"/>
      <c r="FW1048" s="37"/>
      <c r="FX1048" s="37"/>
      <c r="FY1048" s="37"/>
      <c r="FZ1048" s="37"/>
      <c r="GA1048" s="37"/>
      <c r="GB1048" s="37"/>
      <c r="GC1048" s="37"/>
      <c r="GD1048" s="37"/>
      <c r="GE1048" s="37"/>
      <c r="GF1048" s="37"/>
      <c r="GG1048" s="37"/>
      <c r="GH1048" s="37"/>
      <c r="GI1048" s="37"/>
      <c r="GJ1048" s="37"/>
      <c r="GK1048" s="37"/>
      <c r="GL1048" s="37"/>
      <c r="GM1048" s="37"/>
      <c r="GN1048" s="37"/>
      <c r="GO1048" s="37"/>
      <c r="GP1048" s="37"/>
      <c r="GQ1048" s="37"/>
      <c r="GR1048" s="37"/>
      <c r="GS1048" s="37"/>
      <c r="GT1048" s="37"/>
      <c r="GU1048" s="37"/>
      <c r="GV1048" s="37"/>
      <c r="GW1048" s="37"/>
      <c r="GX1048" s="37"/>
      <c r="GY1048" s="37"/>
      <c r="GZ1048" s="37"/>
      <c r="HA1048" s="37"/>
      <c r="HB1048" s="37"/>
      <c r="HC1048" s="37"/>
      <c r="HD1048" s="37"/>
      <c r="HE1048" s="37"/>
      <c r="HF1048" s="37"/>
      <c r="HG1048" s="37"/>
      <c r="HH1048" s="37"/>
      <c r="HI1048" s="37"/>
      <c r="HJ1048" s="37"/>
      <c r="HK1048" s="37"/>
      <c r="HL1048" s="37"/>
      <c r="HM1048" s="37"/>
      <c r="HN1048" s="37"/>
      <c r="HO1048" s="37"/>
      <c r="HP1048" s="37"/>
      <c r="HQ1048" s="37"/>
      <c r="HR1048" s="37"/>
      <c r="HS1048" s="37"/>
      <c r="HT1048" s="37"/>
      <c r="HU1048" s="37"/>
      <c r="HV1048" s="37"/>
      <c r="HW1048" s="37"/>
      <c r="HX1048" s="37"/>
      <c r="HY1048" s="37"/>
      <c r="HZ1048" s="37"/>
      <c r="IA1048" s="37"/>
      <c r="IB1048" s="37"/>
      <c r="IC1048" s="37"/>
      <c r="ID1048" s="37"/>
      <c r="IE1048" s="37"/>
      <c r="IF1048" s="37"/>
      <c r="IG1048" s="37"/>
      <c r="IH1048" s="37"/>
      <c r="II1048" s="37"/>
      <c r="IJ1048" s="37"/>
      <c r="IK1048" s="37"/>
      <c r="IL1048" s="37"/>
      <c r="IM1048" s="37"/>
      <c r="IN1048" s="37"/>
      <c r="IO1048" s="37"/>
      <c r="IP1048" s="37"/>
      <c r="IQ1048" s="37"/>
      <c r="IR1048" s="37"/>
      <c r="IS1048" s="37"/>
      <c r="IT1048" s="37"/>
      <c r="IU1048" s="37"/>
      <c r="IV1048" s="37"/>
      <c r="IW1048" s="37"/>
    </row>
    <row r="1049" customFormat="false" ht="20" hidden="false" customHeight="false" outlineLevel="0" collapsed="false"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  <c r="CD1049" s="37"/>
      <c r="CE1049" s="37"/>
      <c r="CF1049" s="37"/>
      <c r="CG1049" s="37"/>
      <c r="CH1049" s="37"/>
      <c r="CI1049" s="37"/>
      <c r="CJ1049" s="37"/>
      <c r="CK1049" s="37"/>
      <c r="CL1049" s="37"/>
      <c r="CM1049" s="37"/>
      <c r="CN1049" s="37"/>
      <c r="CO1049" s="37"/>
      <c r="CP1049" s="37"/>
      <c r="CQ1049" s="37"/>
      <c r="CR1049" s="37"/>
      <c r="CS1049" s="37"/>
      <c r="CT1049" s="37"/>
      <c r="CU1049" s="37"/>
      <c r="CV1049" s="37"/>
      <c r="CW1049" s="37"/>
      <c r="CX1049" s="37"/>
      <c r="CY1049" s="37"/>
      <c r="CZ1049" s="37"/>
      <c r="DA1049" s="37"/>
      <c r="DB1049" s="37"/>
      <c r="DC1049" s="37"/>
      <c r="DD1049" s="37"/>
      <c r="DE1049" s="37"/>
      <c r="DF1049" s="37"/>
      <c r="DG1049" s="37"/>
      <c r="DH1049" s="37"/>
      <c r="DI1049" s="37"/>
      <c r="DJ1049" s="37"/>
      <c r="DK1049" s="37"/>
      <c r="DL1049" s="37"/>
      <c r="DM1049" s="37"/>
      <c r="DN1049" s="37"/>
      <c r="DO1049" s="37"/>
      <c r="DP1049" s="37"/>
      <c r="DQ1049" s="37"/>
      <c r="DR1049" s="37"/>
      <c r="DS1049" s="37"/>
      <c r="DT1049" s="37"/>
      <c r="DU1049" s="37"/>
      <c r="DV1049" s="37"/>
      <c r="DW1049" s="37"/>
      <c r="DX1049" s="37"/>
      <c r="DY1049" s="37"/>
      <c r="DZ1049" s="37"/>
      <c r="EA1049" s="37"/>
      <c r="EB1049" s="37"/>
      <c r="EC1049" s="37"/>
      <c r="ED1049" s="37"/>
      <c r="EE1049" s="37"/>
      <c r="EF1049" s="37"/>
      <c r="EG1049" s="37"/>
      <c r="EH1049" s="37"/>
      <c r="EI1049" s="37"/>
      <c r="EJ1049" s="37"/>
      <c r="EK1049" s="37"/>
      <c r="EL1049" s="37"/>
      <c r="EM1049" s="37"/>
      <c r="EN1049" s="37"/>
      <c r="EO1049" s="37"/>
      <c r="EP1049" s="37"/>
      <c r="EQ1049" s="37"/>
      <c r="ER1049" s="37"/>
      <c r="ES1049" s="37"/>
      <c r="ET1049" s="37"/>
      <c r="EU1049" s="37"/>
      <c r="EV1049" s="37"/>
      <c r="EW1049" s="37"/>
      <c r="EX1049" s="37"/>
      <c r="EY1049" s="37"/>
      <c r="EZ1049" s="37"/>
      <c r="FA1049" s="37"/>
      <c r="FB1049" s="37"/>
      <c r="FC1049" s="37"/>
      <c r="FD1049" s="37"/>
      <c r="FE1049" s="37"/>
      <c r="FF1049" s="37"/>
      <c r="FG1049" s="37"/>
      <c r="FH1049" s="37"/>
      <c r="FI1049" s="37"/>
      <c r="FJ1049" s="37"/>
      <c r="FK1049" s="37"/>
      <c r="FL1049" s="37"/>
      <c r="FM1049" s="37"/>
      <c r="FN1049" s="37"/>
      <c r="FO1049" s="37"/>
      <c r="FP1049" s="37"/>
      <c r="FQ1049" s="37"/>
      <c r="FR1049" s="37"/>
      <c r="FS1049" s="37"/>
      <c r="FT1049" s="37"/>
      <c r="FU1049" s="37"/>
      <c r="FV1049" s="37"/>
      <c r="FW1049" s="37"/>
      <c r="FX1049" s="37"/>
      <c r="FY1049" s="37"/>
      <c r="FZ1049" s="37"/>
      <c r="GA1049" s="37"/>
      <c r="GB1049" s="37"/>
      <c r="GC1049" s="37"/>
      <c r="GD1049" s="37"/>
      <c r="GE1049" s="37"/>
      <c r="GF1049" s="37"/>
      <c r="GG1049" s="37"/>
      <c r="GH1049" s="37"/>
      <c r="GI1049" s="37"/>
      <c r="GJ1049" s="37"/>
      <c r="GK1049" s="37"/>
      <c r="GL1049" s="37"/>
      <c r="GM1049" s="37"/>
      <c r="GN1049" s="37"/>
      <c r="GO1049" s="37"/>
      <c r="GP1049" s="37"/>
      <c r="GQ1049" s="37"/>
      <c r="GR1049" s="37"/>
      <c r="GS1049" s="37"/>
      <c r="GT1049" s="37"/>
      <c r="GU1049" s="37"/>
      <c r="GV1049" s="37"/>
      <c r="GW1049" s="37"/>
      <c r="GX1049" s="37"/>
      <c r="GY1049" s="37"/>
      <c r="GZ1049" s="37"/>
      <c r="HA1049" s="37"/>
      <c r="HB1049" s="37"/>
      <c r="HC1049" s="37"/>
      <c r="HD1049" s="37"/>
      <c r="HE1049" s="37"/>
      <c r="HF1049" s="37"/>
      <c r="HG1049" s="37"/>
      <c r="HH1049" s="37"/>
      <c r="HI1049" s="37"/>
      <c r="HJ1049" s="37"/>
      <c r="HK1049" s="37"/>
      <c r="HL1049" s="37"/>
      <c r="HM1049" s="37"/>
      <c r="HN1049" s="37"/>
      <c r="HO1049" s="37"/>
      <c r="HP1049" s="37"/>
      <c r="HQ1049" s="37"/>
      <c r="HR1049" s="37"/>
      <c r="HS1049" s="37"/>
      <c r="HT1049" s="37"/>
      <c r="HU1049" s="37"/>
      <c r="HV1049" s="37"/>
      <c r="HW1049" s="37"/>
      <c r="HX1049" s="37"/>
      <c r="HY1049" s="37"/>
      <c r="HZ1049" s="37"/>
      <c r="IA1049" s="37"/>
      <c r="IB1049" s="37"/>
      <c r="IC1049" s="37"/>
      <c r="ID1049" s="37"/>
      <c r="IE1049" s="37"/>
      <c r="IF1049" s="37"/>
      <c r="IG1049" s="37"/>
      <c r="IH1049" s="37"/>
      <c r="II1049" s="37"/>
      <c r="IJ1049" s="37"/>
      <c r="IK1049" s="37"/>
      <c r="IL1049" s="37"/>
      <c r="IM1049" s="37"/>
      <c r="IN1049" s="37"/>
      <c r="IO1049" s="37"/>
      <c r="IP1049" s="37"/>
      <c r="IQ1049" s="37"/>
      <c r="IR1049" s="37"/>
      <c r="IS1049" s="37"/>
      <c r="IT1049" s="37"/>
      <c r="IU1049" s="37"/>
      <c r="IV1049" s="37"/>
      <c r="IW1049" s="37"/>
    </row>
    <row r="1050" customFormat="false" ht="20" hidden="false" customHeight="false" outlineLevel="0" collapsed="false"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37"/>
      <c r="CH1050" s="37"/>
      <c r="CI1050" s="37"/>
      <c r="CJ1050" s="37"/>
      <c r="CK1050" s="37"/>
      <c r="CL1050" s="37"/>
      <c r="CM1050" s="37"/>
      <c r="CN1050" s="37"/>
      <c r="CO1050" s="37"/>
      <c r="CP1050" s="37"/>
      <c r="CQ1050" s="37"/>
      <c r="CR1050" s="37"/>
      <c r="CS1050" s="37"/>
      <c r="CT1050" s="37"/>
      <c r="CU1050" s="37"/>
      <c r="CV1050" s="37"/>
      <c r="CW1050" s="37"/>
      <c r="CX1050" s="37"/>
      <c r="CY1050" s="37"/>
      <c r="CZ1050" s="37"/>
      <c r="DA1050" s="37"/>
      <c r="DB1050" s="37"/>
      <c r="DC1050" s="37"/>
      <c r="DD1050" s="37"/>
      <c r="DE1050" s="37"/>
      <c r="DF1050" s="37"/>
      <c r="DG1050" s="37"/>
      <c r="DH1050" s="37"/>
      <c r="DI1050" s="37"/>
      <c r="DJ1050" s="37"/>
      <c r="DK1050" s="37"/>
      <c r="DL1050" s="37"/>
      <c r="DM1050" s="37"/>
      <c r="DN1050" s="37"/>
      <c r="DO1050" s="37"/>
      <c r="DP1050" s="37"/>
      <c r="DQ1050" s="37"/>
      <c r="DR1050" s="37"/>
      <c r="DS1050" s="37"/>
      <c r="DT1050" s="37"/>
      <c r="DU1050" s="37"/>
      <c r="DV1050" s="37"/>
      <c r="DW1050" s="37"/>
      <c r="DX1050" s="37"/>
      <c r="DY1050" s="37"/>
      <c r="DZ1050" s="37"/>
      <c r="EA1050" s="37"/>
      <c r="EB1050" s="37"/>
      <c r="EC1050" s="37"/>
      <c r="ED1050" s="37"/>
      <c r="EE1050" s="37"/>
      <c r="EF1050" s="37"/>
      <c r="EG1050" s="37"/>
      <c r="EH1050" s="37"/>
      <c r="EI1050" s="37"/>
      <c r="EJ1050" s="37"/>
      <c r="EK1050" s="37"/>
      <c r="EL1050" s="37"/>
      <c r="EM1050" s="37"/>
      <c r="EN1050" s="37"/>
      <c r="EO1050" s="37"/>
      <c r="EP1050" s="37"/>
      <c r="EQ1050" s="37"/>
      <c r="ER1050" s="37"/>
      <c r="ES1050" s="37"/>
      <c r="ET1050" s="37"/>
      <c r="EU1050" s="37"/>
      <c r="EV1050" s="37"/>
      <c r="EW1050" s="37"/>
      <c r="EX1050" s="37"/>
      <c r="EY1050" s="37"/>
      <c r="EZ1050" s="37"/>
      <c r="FA1050" s="37"/>
      <c r="FB1050" s="37"/>
      <c r="FC1050" s="37"/>
      <c r="FD1050" s="37"/>
      <c r="FE1050" s="37"/>
      <c r="FF1050" s="37"/>
      <c r="FG1050" s="37"/>
      <c r="FH1050" s="37"/>
      <c r="FI1050" s="37"/>
      <c r="FJ1050" s="37"/>
      <c r="FK1050" s="37"/>
      <c r="FL1050" s="37"/>
      <c r="FM1050" s="37"/>
      <c r="FN1050" s="37"/>
      <c r="FO1050" s="37"/>
      <c r="FP1050" s="37"/>
      <c r="FQ1050" s="37"/>
      <c r="FR1050" s="37"/>
      <c r="FS1050" s="37"/>
      <c r="FT1050" s="37"/>
      <c r="FU1050" s="37"/>
      <c r="FV1050" s="37"/>
      <c r="FW1050" s="37"/>
      <c r="FX1050" s="37"/>
      <c r="FY1050" s="37"/>
      <c r="FZ1050" s="37"/>
      <c r="GA1050" s="37"/>
      <c r="GB1050" s="37"/>
      <c r="GC1050" s="37"/>
      <c r="GD1050" s="37"/>
      <c r="GE1050" s="37"/>
      <c r="GF1050" s="37"/>
      <c r="GG1050" s="37"/>
      <c r="GH1050" s="37"/>
      <c r="GI1050" s="37"/>
      <c r="GJ1050" s="37"/>
      <c r="GK1050" s="37"/>
      <c r="GL1050" s="37"/>
      <c r="GM1050" s="37"/>
      <c r="GN1050" s="37"/>
      <c r="GO1050" s="37"/>
      <c r="GP1050" s="37"/>
      <c r="GQ1050" s="37"/>
      <c r="GR1050" s="37"/>
      <c r="GS1050" s="37"/>
      <c r="GT1050" s="37"/>
      <c r="GU1050" s="37"/>
      <c r="GV1050" s="37"/>
      <c r="GW1050" s="37"/>
      <c r="GX1050" s="37"/>
      <c r="GY1050" s="37"/>
      <c r="GZ1050" s="37"/>
      <c r="HA1050" s="37"/>
      <c r="HB1050" s="37"/>
      <c r="HC1050" s="37"/>
      <c r="HD1050" s="37"/>
      <c r="HE1050" s="37"/>
      <c r="HF1050" s="37"/>
      <c r="HG1050" s="37"/>
      <c r="HH1050" s="37"/>
      <c r="HI1050" s="37"/>
      <c r="HJ1050" s="37"/>
      <c r="HK1050" s="37"/>
      <c r="HL1050" s="37"/>
      <c r="HM1050" s="37"/>
      <c r="HN1050" s="37"/>
      <c r="HO1050" s="37"/>
      <c r="HP1050" s="37"/>
      <c r="HQ1050" s="37"/>
      <c r="HR1050" s="37"/>
      <c r="HS1050" s="37"/>
      <c r="HT1050" s="37"/>
      <c r="HU1050" s="37"/>
      <c r="HV1050" s="37"/>
      <c r="HW1050" s="37"/>
      <c r="HX1050" s="37"/>
      <c r="HY1050" s="37"/>
      <c r="HZ1050" s="37"/>
      <c r="IA1050" s="37"/>
      <c r="IB1050" s="37"/>
      <c r="IC1050" s="37"/>
      <c r="ID1050" s="37"/>
      <c r="IE1050" s="37"/>
      <c r="IF1050" s="37"/>
      <c r="IG1050" s="37"/>
      <c r="IH1050" s="37"/>
      <c r="II1050" s="37"/>
      <c r="IJ1050" s="37"/>
      <c r="IK1050" s="37"/>
      <c r="IL1050" s="37"/>
      <c r="IM1050" s="37"/>
      <c r="IN1050" s="37"/>
      <c r="IO1050" s="37"/>
      <c r="IP1050" s="37"/>
      <c r="IQ1050" s="37"/>
      <c r="IR1050" s="37"/>
      <c r="IS1050" s="37"/>
      <c r="IT1050" s="37"/>
      <c r="IU1050" s="37"/>
      <c r="IV1050" s="37"/>
      <c r="IW1050" s="37"/>
    </row>
    <row r="1051" customFormat="false" ht="20" hidden="false" customHeight="false" outlineLevel="0" collapsed="false"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  <c r="CD1051" s="37"/>
      <c r="CE1051" s="37"/>
      <c r="CF1051" s="37"/>
      <c r="CG1051" s="37"/>
      <c r="CH1051" s="37"/>
      <c r="CI1051" s="37"/>
      <c r="CJ1051" s="37"/>
      <c r="CK1051" s="37"/>
      <c r="CL1051" s="37"/>
      <c r="CM1051" s="37"/>
      <c r="CN1051" s="37"/>
      <c r="CO1051" s="37"/>
      <c r="CP1051" s="37"/>
      <c r="CQ1051" s="37"/>
      <c r="CR1051" s="37"/>
      <c r="CS1051" s="37"/>
      <c r="CT1051" s="37"/>
      <c r="CU1051" s="37"/>
      <c r="CV1051" s="37"/>
      <c r="CW1051" s="37"/>
      <c r="CX1051" s="37"/>
      <c r="CY1051" s="37"/>
      <c r="CZ1051" s="37"/>
      <c r="DA1051" s="37"/>
      <c r="DB1051" s="37"/>
      <c r="DC1051" s="37"/>
      <c r="DD1051" s="37"/>
      <c r="DE1051" s="37"/>
      <c r="DF1051" s="37"/>
      <c r="DG1051" s="37"/>
      <c r="DH1051" s="37"/>
      <c r="DI1051" s="37"/>
      <c r="DJ1051" s="37"/>
      <c r="DK1051" s="37"/>
      <c r="DL1051" s="37"/>
      <c r="DM1051" s="37"/>
      <c r="DN1051" s="37"/>
      <c r="DO1051" s="37"/>
      <c r="DP1051" s="37"/>
      <c r="DQ1051" s="37"/>
      <c r="DR1051" s="37"/>
      <c r="DS1051" s="37"/>
      <c r="DT1051" s="37"/>
      <c r="DU1051" s="37"/>
      <c r="DV1051" s="37"/>
      <c r="DW1051" s="37"/>
      <c r="DX1051" s="37"/>
      <c r="DY1051" s="37"/>
      <c r="DZ1051" s="37"/>
      <c r="EA1051" s="37"/>
      <c r="EB1051" s="37"/>
      <c r="EC1051" s="37"/>
      <c r="ED1051" s="37"/>
      <c r="EE1051" s="37"/>
      <c r="EF1051" s="37"/>
      <c r="EG1051" s="37"/>
      <c r="EH1051" s="37"/>
      <c r="EI1051" s="37"/>
      <c r="EJ1051" s="37"/>
      <c r="EK1051" s="37"/>
      <c r="EL1051" s="37"/>
      <c r="EM1051" s="37"/>
      <c r="EN1051" s="37"/>
      <c r="EO1051" s="37"/>
      <c r="EP1051" s="37"/>
      <c r="EQ1051" s="37"/>
      <c r="ER1051" s="37"/>
      <c r="ES1051" s="37"/>
      <c r="ET1051" s="37"/>
      <c r="EU1051" s="37"/>
      <c r="EV1051" s="37"/>
      <c r="EW1051" s="37"/>
      <c r="EX1051" s="37"/>
      <c r="EY1051" s="37"/>
      <c r="EZ1051" s="37"/>
      <c r="FA1051" s="37"/>
      <c r="FB1051" s="37"/>
      <c r="FC1051" s="37"/>
      <c r="FD1051" s="37"/>
      <c r="FE1051" s="37"/>
      <c r="FF1051" s="37"/>
      <c r="FG1051" s="37"/>
      <c r="FH1051" s="37"/>
      <c r="FI1051" s="37"/>
      <c r="FJ1051" s="37"/>
      <c r="FK1051" s="37"/>
      <c r="FL1051" s="37"/>
      <c r="FM1051" s="37"/>
      <c r="FN1051" s="37"/>
      <c r="FO1051" s="37"/>
      <c r="FP1051" s="37"/>
      <c r="FQ1051" s="37"/>
      <c r="FR1051" s="37"/>
      <c r="FS1051" s="37"/>
      <c r="FT1051" s="37"/>
      <c r="FU1051" s="37"/>
      <c r="FV1051" s="37"/>
      <c r="FW1051" s="37"/>
      <c r="FX1051" s="37"/>
      <c r="FY1051" s="37"/>
      <c r="FZ1051" s="37"/>
      <c r="GA1051" s="37"/>
      <c r="GB1051" s="37"/>
      <c r="GC1051" s="37"/>
      <c r="GD1051" s="37"/>
      <c r="GE1051" s="37"/>
      <c r="GF1051" s="37"/>
      <c r="GG1051" s="37"/>
      <c r="GH1051" s="37"/>
      <c r="GI1051" s="37"/>
      <c r="GJ1051" s="37"/>
      <c r="GK1051" s="37"/>
      <c r="GL1051" s="37"/>
      <c r="GM1051" s="37"/>
      <c r="GN1051" s="37"/>
      <c r="GO1051" s="37"/>
      <c r="GP1051" s="37"/>
      <c r="GQ1051" s="37"/>
      <c r="GR1051" s="37"/>
      <c r="GS1051" s="37"/>
      <c r="GT1051" s="37"/>
      <c r="GU1051" s="37"/>
      <c r="GV1051" s="37"/>
      <c r="GW1051" s="37"/>
      <c r="GX1051" s="37"/>
      <c r="GY1051" s="37"/>
      <c r="GZ1051" s="37"/>
      <c r="HA1051" s="37"/>
      <c r="HB1051" s="37"/>
      <c r="HC1051" s="37"/>
      <c r="HD1051" s="37"/>
      <c r="HE1051" s="37"/>
      <c r="HF1051" s="37"/>
      <c r="HG1051" s="37"/>
      <c r="HH1051" s="37"/>
      <c r="HI1051" s="37"/>
      <c r="HJ1051" s="37"/>
      <c r="HK1051" s="37"/>
      <c r="HL1051" s="37"/>
      <c r="HM1051" s="37"/>
      <c r="HN1051" s="37"/>
      <c r="HO1051" s="37"/>
      <c r="HP1051" s="37"/>
      <c r="HQ1051" s="37"/>
      <c r="HR1051" s="37"/>
      <c r="HS1051" s="37"/>
      <c r="HT1051" s="37"/>
      <c r="HU1051" s="37"/>
      <c r="HV1051" s="37"/>
      <c r="HW1051" s="37"/>
      <c r="HX1051" s="37"/>
      <c r="HY1051" s="37"/>
      <c r="HZ1051" s="37"/>
      <c r="IA1051" s="37"/>
      <c r="IB1051" s="37"/>
      <c r="IC1051" s="37"/>
      <c r="ID1051" s="37"/>
      <c r="IE1051" s="37"/>
      <c r="IF1051" s="37"/>
      <c r="IG1051" s="37"/>
      <c r="IH1051" s="37"/>
      <c r="II1051" s="37"/>
      <c r="IJ1051" s="37"/>
      <c r="IK1051" s="37"/>
      <c r="IL1051" s="37"/>
      <c r="IM1051" s="37"/>
      <c r="IN1051" s="37"/>
      <c r="IO1051" s="37"/>
      <c r="IP1051" s="37"/>
      <c r="IQ1051" s="37"/>
      <c r="IR1051" s="37"/>
      <c r="IS1051" s="37"/>
      <c r="IT1051" s="37"/>
      <c r="IU1051" s="37"/>
      <c r="IV1051" s="37"/>
      <c r="IW1051" s="37"/>
    </row>
    <row r="1052" customFormat="false" ht="20" hidden="false" customHeight="false" outlineLevel="0" collapsed="false"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37"/>
      <c r="CH1052" s="37"/>
      <c r="CI1052" s="37"/>
      <c r="CJ1052" s="37"/>
      <c r="CK1052" s="37"/>
      <c r="CL1052" s="37"/>
      <c r="CM1052" s="37"/>
      <c r="CN1052" s="37"/>
      <c r="CO1052" s="37"/>
      <c r="CP1052" s="37"/>
      <c r="CQ1052" s="37"/>
      <c r="CR1052" s="37"/>
      <c r="CS1052" s="37"/>
      <c r="CT1052" s="37"/>
      <c r="CU1052" s="37"/>
      <c r="CV1052" s="37"/>
      <c r="CW1052" s="37"/>
      <c r="CX1052" s="37"/>
      <c r="CY1052" s="37"/>
      <c r="CZ1052" s="37"/>
      <c r="DA1052" s="37"/>
      <c r="DB1052" s="37"/>
      <c r="DC1052" s="37"/>
      <c r="DD1052" s="37"/>
      <c r="DE1052" s="37"/>
      <c r="DF1052" s="37"/>
      <c r="DG1052" s="37"/>
      <c r="DH1052" s="37"/>
      <c r="DI1052" s="37"/>
      <c r="DJ1052" s="37"/>
      <c r="DK1052" s="37"/>
      <c r="DL1052" s="37"/>
      <c r="DM1052" s="37"/>
      <c r="DN1052" s="37"/>
      <c r="DO1052" s="37"/>
      <c r="DP1052" s="37"/>
      <c r="DQ1052" s="37"/>
      <c r="DR1052" s="37"/>
      <c r="DS1052" s="37"/>
      <c r="DT1052" s="37"/>
      <c r="DU1052" s="37"/>
      <c r="DV1052" s="37"/>
      <c r="DW1052" s="37"/>
      <c r="DX1052" s="37"/>
      <c r="DY1052" s="37"/>
      <c r="DZ1052" s="37"/>
      <c r="EA1052" s="37"/>
      <c r="EB1052" s="37"/>
      <c r="EC1052" s="37"/>
      <c r="ED1052" s="37"/>
      <c r="EE1052" s="37"/>
      <c r="EF1052" s="37"/>
      <c r="EG1052" s="37"/>
      <c r="EH1052" s="37"/>
      <c r="EI1052" s="37"/>
      <c r="EJ1052" s="37"/>
      <c r="EK1052" s="37"/>
      <c r="EL1052" s="37"/>
      <c r="EM1052" s="37"/>
      <c r="EN1052" s="37"/>
      <c r="EO1052" s="37"/>
      <c r="EP1052" s="37"/>
      <c r="EQ1052" s="37"/>
      <c r="ER1052" s="37"/>
      <c r="ES1052" s="37"/>
      <c r="ET1052" s="37"/>
      <c r="EU1052" s="37"/>
      <c r="EV1052" s="37"/>
      <c r="EW1052" s="37"/>
      <c r="EX1052" s="37"/>
      <c r="EY1052" s="37"/>
      <c r="EZ1052" s="37"/>
      <c r="FA1052" s="37"/>
      <c r="FB1052" s="37"/>
      <c r="FC1052" s="37"/>
      <c r="FD1052" s="37"/>
      <c r="FE1052" s="37"/>
      <c r="FF1052" s="37"/>
      <c r="FG1052" s="37"/>
      <c r="FH1052" s="37"/>
      <c r="FI1052" s="37"/>
      <c r="FJ1052" s="37"/>
      <c r="FK1052" s="37"/>
      <c r="FL1052" s="37"/>
      <c r="FM1052" s="37"/>
      <c r="FN1052" s="37"/>
      <c r="FO1052" s="37"/>
      <c r="FP1052" s="37"/>
      <c r="FQ1052" s="37"/>
      <c r="FR1052" s="37"/>
      <c r="FS1052" s="37"/>
      <c r="FT1052" s="37"/>
      <c r="FU1052" s="37"/>
      <c r="FV1052" s="37"/>
      <c r="FW1052" s="37"/>
      <c r="FX1052" s="37"/>
      <c r="FY1052" s="37"/>
      <c r="FZ1052" s="37"/>
      <c r="GA1052" s="37"/>
      <c r="GB1052" s="37"/>
      <c r="GC1052" s="37"/>
      <c r="GD1052" s="37"/>
      <c r="GE1052" s="37"/>
      <c r="GF1052" s="37"/>
      <c r="GG1052" s="37"/>
      <c r="GH1052" s="37"/>
      <c r="GI1052" s="37"/>
      <c r="GJ1052" s="37"/>
      <c r="GK1052" s="37"/>
      <c r="GL1052" s="37"/>
      <c r="GM1052" s="37"/>
      <c r="GN1052" s="37"/>
      <c r="GO1052" s="37"/>
      <c r="GP1052" s="37"/>
      <c r="GQ1052" s="37"/>
      <c r="GR1052" s="37"/>
      <c r="GS1052" s="37"/>
      <c r="GT1052" s="37"/>
      <c r="GU1052" s="37"/>
      <c r="GV1052" s="37"/>
      <c r="GW1052" s="37"/>
      <c r="GX1052" s="37"/>
      <c r="GY1052" s="37"/>
      <c r="GZ1052" s="37"/>
      <c r="HA1052" s="37"/>
      <c r="HB1052" s="37"/>
      <c r="HC1052" s="37"/>
      <c r="HD1052" s="37"/>
      <c r="HE1052" s="37"/>
      <c r="HF1052" s="37"/>
      <c r="HG1052" s="37"/>
      <c r="HH1052" s="37"/>
      <c r="HI1052" s="37"/>
      <c r="HJ1052" s="37"/>
      <c r="HK1052" s="37"/>
      <c r="HL1052" s="37"/>
      <c r="HM1052" s="37"/>
      <c r="HN1052" s="37"/>
      <c r="HO1052" s="37"/>
      <c r="HP1052" s="37"/>
      <c r="HQ1052" s="37"/>
      <c r="HR1052" s="37"/>
      <c r="HS1052" s="37"/>
      <c r="HT1052" s="37"/>
      <c r="HU1052" s="37"/>
      <c r="HV1052" s="37"/>
      <c r="HW1052" s="37"/>
      <c r="HX1052" s="37"/>
      <c r="HY1052" s="37"/>
      <c r="HZ1052" s="37"/>
      <c r="IA1052" s="37"/>
      <c r="IB1052" s="37"/>
      <c r="IC1052" s="37"/>
      <c r="ID1052" s="37"/>
      <c r="IE1052" s="37"/>
      <c r="IF1052" s="37"/>
      <c r="IG1052" s="37"/>
      <c r="IH1052" s="37"/>
      <c r="II1052" s="37"/>
      <c r="IJ1052" s="37"/>
      <c r="IK1052" s="37"/>
      <c r="IL1052" s="37"/>
      <c r="IM1052" s="37"/>
      <c r="IN1052" s="37"/>
      <c r="IO1052" s="37"/>
      <c r="IP1052" s="37"/>
      <c r="IQ1052" s="37"/>
      <c r="IR1052" s="37"/>
      <c r="IS1052" s="37"/>
      <c r="IT1052" s="37"/>
      <c r="IU1052" s="37"/>
      <c r="IV1052" s="37"/>
      <c r="IW1052" s="37"/>
    </row>
    <row r="1053" customFormat="false" ht="20" hidden="false" customHeight="false" outlineLevel="0" collapsed="false"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  <c r="CD1053" s="37"/>
      <c r="CE1053" s="37"/>
      <c r="CF1053" s="37"/>
      <c r="CG1053" s="37"/>
      <c r="CH1053" s="37"/>
      <c r="CI1053" s="37"/>
      <c r="CJ1053" s="37"/>
      <c r="CK1053" s="37"/>
      <c r="CL1053" s="37"/>
      <c r="CM1053" s="37"/>
      <c r="CN1053" s="37"/>
      <c r="CO1053" s="37"/>
      <c r="CP1053" s="37"/>
      <c r="CQ1053" s="37"/>
      <c r="CR1053" s="37"/>
      <c r="CS1053" s="37"/>
      <c r="CT1053" s="37"/>
      <c r="CU1053" s="37"/>
      <c r="CV1053" s="37"/>
      <c r="CW1053" s="37"/>
      <c r="CX1053" s="37"/>
      <c r="CY1053" s="37"/>
      <c r="CZ1053" s="37"/>
      <c r="DA1053" s="37"/>
      <c r="DB1053" s="37"/>
      <c r="DC1053" s="37"/>
      <c r="DD1053" s="37"/>
      <c r="DE1053" s="37"/>
      <c r="DF1053" s="37"/>
      <c r="DG1053" s="37"/>
      <c r="DH1053" s="37"/>
      <c r="DI1053" s="37"/>
      <c r="DJ1053" s="37"/>
      <c r="DK1053" s="37"/>
      <c r="DL1053" s="37"/>
      <c r="DM1053" s="37"/>
      <c r="DN1053" s="37"/>
      <c r="DO1053" s="37"/>
      <c r="DP1053" s="37"/>
      <c r="DQ1053" s="37"/>
      <c r="DR1053" s="37"/>
      <c r="DS1053" s="37"/>
      <c r="DT1053" s="37"/>
      <c r="DU1053" s="37"/>
      <c r="DV1053" s="37"/>
      <c r="DW1053" s="37"/>
      <c r="DX1053" s="37"/>
      <c r="DY1053" s="37"/>
      <c r="DZ1053" s="37"/>
      <c r="EA1053" s="37"/>
      <c r="EB1053" s="37"/>
      <c r="EC1053" s="37"/>
      <c r="ED1053" s="37"/>
      <c r="EE1053" s="37"/>
      <c r="EF1053" s="37"/>
      <c r="EG1053" s="37"/>
      <c r="EH1053" s="37"/>
      <c r="EI1053" s="37"/>
      <c r="EJ1053" s="37"/>
      <c r="EK1053" s="37"/>
      <c r="EL1053" s="37"/>
      <c r="EM1053" s="37"/>
      <c r="EN1053" s="37"/>
      <c r="EO1053" s="37"/>
      <c r="EP1053" s="37"/>
      <c r="EQ1053" s="37"/>
      <c r="ER1053" s="37"/>
      <c r="ES1053" s="37"/>
      <c r="ET1053" s="37"/>
      <c r="EU1053" s="37"/>
      <c r="EV1053" s="37"/>
      <c r="EW1053" s="37"/>
      <c r="EX1053" s="37"/>
      <c r="EY1053" s="37"/>
      <c r="EZ1053" s="37"/>
      <c r="FA1053" s="37"/>
      <c r="FB1053" s="37"/>
      <c r="FC1053" s="37"/>
      <c r="FD1053" s="37"/>
      <c r="FE1053" s="37"/>
      <c r="FF1053" s="37"/>
      <c r="FG1053" s="37"/>
      <c r="FH1053" s="37"/>
      <c r="FI1053" s="37"/>
      <c r="FJ1053" s="37"/>
      <c r="FK1053" s="37"/>
      <c r="FL1053" s="37"/>
      <c r="FM1053" s="37"/>
      <c r="FN1053" s="37"/>
      <c r="FO1053" s="37"/>
      <c r="FP1053" s="37"/>
      <c r="FQ1053" s="37"/>
      <c r="FR1053" s="37"/>
      <c r="FS1053" s="37"/>
      <c r="FT1053" s="37"/>
      <c r="FU1053" s="37"/>
      <c r="FV1053" s="37"/>
      <c r="FW1053" s="37"/>
      <c r="FX1053" s="37"/>
      <c r="FY1053" s="37"/>
      <c r="FZ1053" s="37"/>
      <c r="GA1053" s="37"/>
      <c r="GB1053" s="37"/>
      <c r="GC1053" s="37"/>
      <c r="GD1053" s="37"/>
      <c r="GE1053" s="37"/>
      <c r="GF1053" s="37"/>
      <c r="GG1053" s="37"/>
      <c r="GH1053" s="37"/>
      <c r="GI1053" s="37"/>
      <c r="GJ1053" s="37"/>
      <c r="GK1053" s="37"/>
      <c r="GL1053" s="37"/>
      <c r="GM1053" s="37"/>
      <c r="GN1053" s="37"/>
      <c r="GO1053" s="37"/>
      <c r="GP1053" s="37"/>
      <c r="GQ1053" s="37"/>
      <c r="GR1053" s="37"/>
      <c r="GS1053" s="37"/>
      <c r="GT1053" s="37"/>
      <c r="GU1053" s="37"/>
      <c r="GV1053" s="37"/>
      <c r="GW1053" s="37"/>
      <c r="GX1053" s="37"/>
      <c r="GY1053" s="37"/>
      <c r="GZ1053" s="37"/>
      <c r="HA1053" s="37"/>
      <c r="HB1053" s="37"/>
      <c r="HC1053" s="37"/>
      <c r="HD1053" s="37"/>
      <c r="HE1053" s="37"/>
      <c r="HF1053" s="37"/>
      <c r="HG1053" s="37"/>
      <c r="HH1053" s="37"/>
      <c r="HI1053" s="37"/>
      <c r="HJ1053" s="37"/>
      <c r="HK1053" s="37"/>
      <c r="HL1053" s="37"/>
      <c r="HM1053" s="37"/>
      <c r="HN1053" s="37"/>
      <c r="HO1053" s="37"/>
      <c r="HP1053" s="37"/>
      <c r="HQ1053" s="37"/>
      <c r="HR1053" s="37"/>
      <c r="HS1053" s="37"/>
      <c r="HT1053" s="37"/>
      <c r="HU1053" s="37"/>
      <c r="HV1053" s="37"/>
      <c r="HW1053" s="37"/>
      <c r="HX1053" s="37"/>
      <c r="HY1053" s="37"/>
      <c r="HZ1053" s="37"/>
      <c r="IA1053" s="37"/>
      <c r="IB1053" s="37"/>
      <c r="IC1053" s="37"/>
      <c r="ID1053" s="37"/>
      <c r="IE1053" s="37"/>
      <c r="IF1053" s="37"/>
      <c r="IG1053" s="37"/>
      <c r="IH1053" s="37"/>
      <c r="II1053" s="37"/>
      <c r="IJ1053" s="37"/>
      <c r="IK1053" s="37"/>
      <c r="IL1053" s="37"/>
      <c r="IM1053" s="37"/>
      <c r="IN1053" s="37"/>
      <c r="IO1053" s="37"/>
      <c r="IP1053" s="37"/>
      <c r="IQ1053" s="37"/>
      <c r="IR1053" s="37"/>
      <c r="IS1053" s="37"/>
      <c r="IT1053" s="37"/>
      <c r="IU1053" s="37"/>
      <c r="IV1053" s="37"/>
      <c r="IW1053" s="37"/>
    </row>
    <row r="1054" customFormat="false" ht="20" hidden="false" customHeight="false" outlineLevel="0" collapsed="false"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  <c r="BT1054" s="37"/>
      <c r="BU1054" s="37"/>
      <c r="BV1054" s="37"/>
      <c r="BW1054" s="37"/>
      <c r="BX1054" s="37"/>
      <c r="BY1054" s="37"/>
      <c r="BZ1054" s="37"/>
      <c r="CA1054" s="37"/>
      <c r="CB1054" s="37"/>
      <c r="CC1054" s="37"/>
      <c r="CD1054" s="37"/>
      <c r="CE1054" s="37"/>
      <c r="CF1054" s="37"/>
      <c r="CG1054" s="37"/>
      <c r="CH1054" s="37"/>
      <c r="CI1054" s="37"/>
      <c r="CJ1054" s="37"/>
      <c r="CK1054" s="37"/>
      <c r="CL1054" s="37"/>
      <c r="CM1054" s="37"/>
      <c r="CN1054" s="37"/>
      <c r="CO1054" s="37"/>
      <c r="CP1054" s="37"/>
      <c r="CQ1054" s="37"/>
      <c r="CR1054" s="37"/>
      <c r="CS1054" s="37"/>
      <c r="CT1054" s="37"/>
      <c r="CU1054" s="37"/>
      <c r="CV1054" s="37"/>
      <c r="CW1054" s="37"/>
      <c r="CX1054" s="37"/>
      <c r="CY1054" s="37"/>
      <c r="CZ1054" s="37"/>
      <c r="DA1054" s="37"/>
      <c r="DB1054" s="37"/>
      <c r="DC1054" s="37"/>
      <c r="DD1054" s="37"/>
      <c r="DE1054" s="37"/>
      <c r="DF1054" s="37"/>
      <c r="DG1054" s="37"/>
      <c r="DH1054" s="37"/>
      <c r="DI1054" s="37"/>
      <c r="DJ1054" s="37"/>
      <c r="DK1054" s="37"/>
      <c r="DL1054" s="37"/>
      <c r="DM1054" s="37"/>
      <c r="DN1054" s="37"/>
      <c r="DO1054" s="37"/>
      <c r="DP1054" s="37"/>
      <c r="DQ1054" s="37"/>
      <c r="DR1054" s="37"/>
      <c r="DS1054" s="37"/>
      <c r="DT1054" s="37"/>
      <c r="DU1054" s="37"/>
      <c r="DV1054" s="37"/>
      <c r="DW1054" s="37"/>
      <c r="DX1054" s="37"/>
      <c r="DY1054" s="37"/>
      <c r="DZ1054" s="37"/>
      <c r="EA1054" s="37"/>
      <c r="EB1054" s="37"/>
      <c r="EC1054" s="37"/>
      <c r="ED1054" s="37"/>
      <c r="EE1054" s="37"/>
      <c r="EF1054" s="37"/>
      <c r="EG1054" s="37"/>
      <c r="EH1054" s="37"/>
      <c r="EI1054" s="37"/>
      <c r="EJ1054" s="37"/>
      <c r="EK1054" s="37"/>
      <c r="EL1054" s="37"/>
      <c r="EM1054" s="37"/>
      <c r="EN1054" s="37"/>
      <c r="EO1054" s="37"/>
      <c r="EP1054" s="37"/>
      <c r="EQ1054" s="37"/>
      <c r="ER1054" s="37"/>
      <c r="ES1054" s="37"/>
      <c r="ET1054" s="37"/>
      <c r="EU1054" s="37"/>
      <c r="EV1054" s="37"/>
      <c r="EW1054" s="37"/>
      <c r="EX1054" s="37"/>
      <c r="EY1054" s="37"/>
      <c r="EZ1054" s="37"/>
      <c r="FA1054" s="37"/>
      <c r="FB1054" s="37"/>
      <c r="FC1054" s="37"/>
      <c r="FD1054" s="37"/>
      <c r="FE1054" s="37"/>
      <c r="FF1054" s="37"/>
      <c r="FG1054" s="37"/>
      <c r="FH1054" s="37"/>
      <c r="FI1054" s="37"/>
      <c r="FJ1054" s="37"/>
      <c r="FK1054" s="37"/>
      <c r="FL1054" s="37"/>
      <c r="FM1054" s="37"/>
      <c r="FN1054" s="37"/>
      <c r="FO1054" s="37"/>
      <c r="FP1054" s="37"/>
      <c r="FQ1054" s="37"/>
      <c r="FR1054" s="37"/>
      <c r="FS1054" s="37"/>
      <c r="FT1054" s="37"/>
      <c r="FU1054" s="37"/>
      <c r="FV1054" s="37"/>
      <c r="FW1054" s="37"/>
      <c r="FX1054" s="37"/>
      <c r="FY1054" s="37"/>
      <c r="FZ1054" s="37"/>
      <c r="GA1054" s="37"/>
      <c r="GB1054" s="37"/>
      <c r="GC1054" s="37"/>
      <c r="GD1054" s="37"/>
      <c r="GE1054" s="37"/>
      <c r="GF1054" s="37"/>
      <c r="GG1054" s="37"/>
      <c r="GH1054" s="37"/>
      <c r="GI1054" s="37"/>
      <c r="GJ1054" s="37"/>
      <c r="GK1054" s="37"/>
      <c r="GL1054" s="37"/>
      <c r="GM1054" s="37"/>
      <c r="GN1054" s="37"/>
      <c r="GO1054" s="37"/>
      <c r="GP1054" s="37"/>
      <c r="GQ1054" s="37"/>
      <c r="GR1054" s="37"/>
      <c r="GS1054" s="37"/>
      <c r="GT1054" s="37"/>
      <c r="GU1054" s="37"/>
      <c r="GV1054" s="37"/>
      <c r="GW1054" s="37"/>
      <c r="GX1054" s="37"/>
      <c r="GY1054" s="37"/>
      <c r="GZ1054" s="37"/>
      <c r="HA1054" s="37"/>
      <c r="HB1054" s="37"/>
      <c r="HC1054" s="37"/>
      <c r="HD1054" s="37"/>
      <c r="HE1054" s="37"/>
      <c r="HF1054" s="37"/>
      <c r="HG1054" s="37"/>
      <c r="HH1054" s="37"/>
      <c r="HI1054" s="37"/>
      <c r="HJ1054" s="37"/>
      <c r="HK1054" s="37"/>
      <c r="HL1054" s="37"/>
      <c r="HM1054" s="37"/>
      <c r="HN1054" s="37"/>
      <c r="HO1054" s="37"/>
      <c r="HP1054" s="37"/>
      <c r="HQ1054" s="37"/>
      <c r="HR1054" s="37"/>
      <c r="HS1054" s="37"/>
      <c r="HT1054" s="37"/>
      <c r="HU1054" s="37"/>
      <c r="HV1054" s="37"/>
      <c r="HW1054" s="37"/>
      <c r="HX1054" s="37"/>
      <c r="HY1054" s="37"/>
      <c r="HZ1054" s="37"/>
      <c r="IA1054" s="37"/>
      <c r="IB1054" s="37"/>
      <c r="IC1054" s="37"/>
      <c r="ID1054" s="37"/>
      <c r="IE1054" s="37"/>
      <c r="IF1054" s="37"/>
      <c r="IG1054" s="37"/>
      <c r="IH1054" s="37"/>
      <c r="II1054" s="37"/>
      <c r="IJ1054" s="37"/>
      <c r="IK1054" s="37"/>
      <c r="IL1054" s="37"/>
      <c r="IM1054" s="37"/>
      <c r="IN1054" s="37"/>
      <c r="IO1054" s="37"/>
      <c r="IP1054" s="37"/>
      <c r="IQ1054" s="37"/>
      <c r="IR1054" s="37"/>
      <c r="IS1054" s="37"/>
      <c r="IT1054" s="37"/>
      <c r="IU1054" s="37"/>
      <c r="IV1054" s="37"/>
      <c r="IW1054" s="37"/>
    </row>
    <row r="1055" customFormat="false" ht="20" hidden="false" customHeight="false" outlineLevel="0" collapsed="false"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37"/>
      <c r="CH1055" s="37"/>
      <c r="CI1055" s="37"/>
      <c r="CJ1055" s="37"/>
      <c r="CK1055" s="37"/>
      <c r="CL1055" s="37"/>
      <c r="CM1055" s="37"/>
      <c r="CN1055" s="37"/>
      <c r="CO1055" s="37"/>
      <c r="CP1055" s="37"/>
      <c r="CQ1055" s="37"/>
      <c r="CR1055" s="37"/>
      <c r="CS1055" s="37"/>
      <c r="CT1055" s="37"/>
      <c r="CU1055" s="37"/>
      <c r="CV1055" s="37"/>
      <c r="CW1055" s="37"/>
      <c r="CX1055" s="37"/>
      <c r="CY1055" s="37"/>
      <c r="CZ1055" s="37"/>
      <c r="DA1055" s="37"/>
      <c r="DB1055" s="37"/>
      <c r="DC1055" s="37"/>
      <c r="DD1055" s="37"/>
      <c r="DE1055" s="37"/>
      <c r="DF1055" s="37"/>
      <c r="DG1055" s="37"/>
      <c r="DH1055" s="37"/>
      <c r="DI1055" s="37"/>
      <c r="DJ1055" s="37"/>
      <c r="DK1055" s="37"/>
      <c r="DL1055" s="37"/>
      <c r="DM1055" s="37"/>
      <c r="DN1055" s="37"/>
      <c r="DO1055" s="37"/>
      <c r="DP1055" s="37"/>
      <c r="DQ1055" s="37"/>
      <c r="DR1055" s="37"/>
      <c r="DS1055" s="37"/>
      <c r="DT1055" s="37"/>
      <c r="DU1055" s="37"/>
      <c r="DV1055" s="37"/>
      <c r="DW1055" s="37"/>
      <c r="DX1055" s="37"/>
      <c r="DY1055" s="37"/>
      <c r="DZ1055" s="37"/>
      <c r="EA1055" s="37"/>
      <c r="EB1055" s="37"/>
      <c r="EC1055" s="37"/>
      <c r="ED1055" s="37"/>
      <c r="EE1055" s="37"/>
      <c r="EF1055" s="37"/>
      <c r="EG1055" s="37"/>
      <c r="EH1055" s="37"/>
      <c r="EI1055" s="37"/>
      <c r="EJ1055" s="37"/>
      <c r="EK1055" s="37"/>
      <c r="EL1055" s="37"/>
      <c r="EM1055" s="37"/>
      <c r="EN1055" s="37"/>
      <c r="EO1055" s="37"/>
      <c r="EP1055" s="37"/>
      <c r="EQ1055" s="37"/>
      <c r="ER1055" s="37"/>
      <c r="ES1055" s="37"/>
      <c r="ET1055" s="37"/>
      <c r="EU1055" s="37"/>
      <c r="EV1055" s="37"/>
      <c r="EW1055" s="37"/>
      <c r="EX1055" s="37"/>
      <c r="EY1055" s="37"/>
      <c r="EZ1055" s="37"/>
      <c r="FA1055" s="37"/>
      <c r="FB1055" s="37"/>
      <c r="FC1055" s="37"/>
      <c r="FD1055" s="37"/>
      <c r="FE1055" s="37"/>
      <c r="FF1055" s="37"/>
      <c r="FG1055" s="37"/>
      <c r="FH1055" s="37"/>
      <c r="FI1055" s="37"/>
      <c r="FJ1055" s="37"/>
      <c r="FK1055" s="37"/>
      <c r="FL1055" s="37"/>
      <c r="FM1055" s="37"/>
      <c r="FN1055" s="37"/>
      <c r="FO1055" s="37"/>
      <c r="FP1055" s="37"/>
      <c r="FQ1055" s="37"/>
      <c r="FR1055" s="37"/>
      <c r="FS1055" s="37"/>
      <c r="FT1055" s="37"/>
      <c r="FU1055" s="37"/>
      <c r="FV1055" s="37"/>
      <c r="FW1055" s="37"/>
      <c r="FX1055" s="37"/>
      <c r="FY1055" s="37"/>
      <c r="FZ1055" s="37"/>
      <c r="GA1055" s="37"/>
      <c r="GB1055" s="37"/>
      <c r="GC1055" s="37"/>
      <c r="GD1055" s="37"/>
      <c r="GE1055" s="37"/>
      <c r="GF1055" s="37"/>
      <c r="GG1055" s="37"/>
      <c r="GH1055" s="37"/>
      <c r="GI1055" s="37"/>
      <c r="GJ1055" s="37"/>
      <c r="GK1055" s="37"/>
      <c r="GL1055" s="37"/>
      <c r="GM1055" s="37"/>
      <c r="GN1055" s="37"/>
      <c r="GO1055" s="37"/>
      <c r="GP1055" s="37"/>
      <c r="GQ1055" s="37"/>
      <c r="GR1055" s="37"/>
      <c r="GS1055" s="37"/>
      <c r="GT1055" s="37"/>
      <c r="GU1055" s="37"/>
      <c r="GV1055" s="37"/>
      <c r="GW1055" s="37"/>
      <c r="GX1055" s="37"/>
      <c r="GY1055" s="37"/>
      <c r="GZ1055" s="37"/>
      <c r="HA1055" s="37"/>
      <c r="HB1055" s="37"/>
      <c r="HC1055" s="37"/>
      <c r="HD1055" s="37"/>
      <c r="HE1055" s="37"/>
      <c r="HF1055" s="37"/>
      <c r="HG1055" s="37"/>
      <c r="HH1055" s="37"/>
      <c r="HI1055" s="37"/>
      <c r="HJ1055" s="37"/>
      <c r="HK1055" s="37"/>
      <c r="HL1055" s="37"/>
      <c r="HM1055" s="37"/>
      <c r="HN1055" s="37"/>
      <c r="HO1055" s="37"/>
      <c r="HP1055" s="37"/>
      <c r="HQ1055" s="37"/>
      <c r="HR1055" s="37"/>
      <c r="HS1055" s="37"/>
      <c r="HT1055" s="37"/>
      <c r="HU1055" s="37"/>
      <c r="HV1055" s="37"/>
      <c r="HW1055" s="37"/>
      <c r="HX1055" s="37"/>
      <c r="HY1055" s="37"/>
      <c r="HZ1055" s="37"/>
      <c r="IA1055" s="37"/>
      <c r="IB1055" s="37"/>
      <c r="IC1055" s="37"/>
      <c r="ID1055" s="37"/>
      <c r="IE1055" s="37"/>
      <c r="IF1055" s="37"/>
      <c r="IG1055" s="37"/>
      <c r="IH1055" s="37"/>
      <c r="II1055" s="37"/>
      <c r="IJ1055" s="37"/>
      <c r="IK1055" s="37"/>
      <c r="IL1055" s="37"/>
      <c r="IM1055" s="37"/>
      <c r="IN1055" s="37"/>
      <c r="IO1055" s="37"/>
      <c r="IP1055" s="37"/>
      <c r="IQ1055" s="37"/>
      <c r="IR1055" s="37"/>
      <c r="IS1055" s="37"/>
      <c r="IT1055" s="37"/>
      <c r="IU1055" s="37"/>
      <c r="IV1055" s="37"/>
      <c r="IW1055" s="37"/>
    </row>
    <row r="1056" customFormat="false" ht="20" hidden="false" customHeight="false" outlineLevel="0" collapsed="false"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  <c r="BM1056" s="37"/>
      <c r="BN1056" s="37"/>
      <c r="BO1056" s="37"/>
      <c r="BP1056" s="37"/>
      <c r="BQ1056" s="37"/>
      <c r="BR1056" s="37"/>
      <c r="BS1056" s="37"/>
      <c r="BT1056" s="37"/>
      <c r="BU1056" s="37"/>
      <c r="BV1056" s="37"/>
      <c r="BW1056" s="37"/>
      <c r="BX1056" s="37"/>
      <c r="BY1056" s="37"/>
      <c r="BZ1056" s="37"/>
      <c r="CA1056" s="37"/>
      <c r="CB1056" s="37"/>
      <c r="CC1056" s="37"/>
      <c r="CD1056" s="37"/>
      <c r="CE1056" s="37"/>
      <c r="CF1056" s="37"/>
      <c r="CG1056" s="37"/>
      <c r="CH1056" s="37"/>
      <c r="CI1056" s="37"/>
      <c r="CJ1056" s="37"/>
      <c r="CK1056" s="37"/>
      <c r="CL1056" s="37"/>
      <c r="CM1056" s="37"/>
      <c r="CN1056" s="37"/>
      <c r="CO1056" s="37"/>
      <c r="CP1056" s="37"/>
      <c r="CQ1056" s="37"/>
      <c r="CR1056" s="37"/>
      <c r="CS1056" s="37"/>
      <c r="CT1056" s="37"/>
      <c r="CU1056" s="37"/>
      <c r="CV1056" s="37"/>
      <c r="CW1056" s="37"/>
      <c r="CX1056" s="37"/>
      <c r="CY1056" s="37"/>
      <c r="CZ1056" s="37"/>
      <c r="DA1056" s="37"/>
      <c r="DB1056" s="37"/>
      <c r="DC1056" s="37"/>
      <c r="DD1056" s="37"/>
      <c r="DE1056" s="37"/>
      <c r="DF1056" s="37"/>
      <c r="DG1056" s="37"/>
      <c r="DH1056" s="37"/>
      <c r="DI1056" s="37"/>
      <c r="DJ1056" s="37"/>
      <c r="DK1056" s="37"/>
      <c r="DL1056" s="37"/>
      <c r="DM1056" s="37"/>
      <c r="DN1056" s="37"/>
      <c r="DO1056" s="37"/>
      <c r="DP1056" s="37"/>
      <c r="DQ1056" s="37"/>
      <c r="DR1056" s="37"/>
      <c r="DS1056" s="37"/>
      <c r="DT1056" s="37"/>
      <c r="DU1056" s="37"/>
      <c r="DV1056" s="37"/>
      <c r="DW1056" s="37"/>
      <c r="DX1056" s="37"/>
      <c r="DY1056" s="37"/>
      <c r="DZ1056" s="37"/>
      <c r="EA1056" s="37"/>
      <c r="EB1056" s="37"/>
      <c r="EC1056" s="37"/>
      <c r="ED1056" s="37"/>
      <c r="EE1056" s="37"/>
      <c r="EF1056" s="37"/>
      <c r="EG1056" s="37"/>
      <c r="EH1056" s="37"/>
      <c r="EI1056" s="37"/>
      <c r="EJ1056" s="37"/>
      <c r="EK1056" s="37"/>
      <c r="EL1056" s="37"/>
      <c r="EM1056" s="37"/>
      <c r="EN1056" s="37"/>
      <c r="EO1056" s="37"/>
      <c r="EP1056" s="37"/>
      <c r="EQ1056" s="37"/>
      <c r="ER1056" s="37"/>
      <c r="ES1056" s="37"/>
      <c r="ET1056" s="37"/>
      <c r="EU1056" s="37"/>
      <c r="EV1056" s="37"/>
      <c r="EW1056" s="37"/>
      <c r="EX1056" s="37"/>
      <c r="EY1056" s="37"/>
      <c r="EZ1056" s="37"/>
      <c r="FA1056" s="37"/>
      <c r="FB1056" s="37"/>
      <c r="FC1056" s="37"/>
      <c r="FD1056" s="37"/>
      <c r="FE1056" s="37"/>
      <c r="FF1056" s="37"/>
      <c r="FG1056" s="37"/>
      <c r="FH1056" s="37"/>
      <c r="FI1056" s="37"/>
      <c r="FJ1056" s="37"/>
      <c r="FK1056" s="37"/>
      <c r="FL1056" s="37"/>
      <c r="FM1056" s="37"/>
      <c r="FN1056" s="37"/>
      <c r="FO1056" s="37"/>
      <c r="FP1056" s="37"/>
      <c r="FQ1056" s="37"/>
      <c r="FR1056" s="37"/>
      <c r="FS1056" s="37"/>
      <c r="FT1056" s="37"/>
      <c r="FU1056" s="37"/>
      <c r="FV1056" s="37"/>
      <c r="FW1056" s="37"/>
      <c r="FX1056" s="37"/>
      <c r="FY1056" s="37"/>
      <c r="FZ1056" s="37"/>
      <c r="GA1056" s="37"/>
      <c r="GB1056" s="37"/>
      <c r="GC1056" s="37"/>
      <c r="GD1056" s="37"/>
      <c r="GE1056" s="37"/>
      <c r="GF1056" s="37"/>
      <c r="GG1056" s="37"/>
      <c r="GH1056" s="37"/>
      <c r="GI1056" s="37"/>
      <c r="GJ1056" s="37"/>
      <c r="GK1056" s="37"/>
      <c r="GL1056" s="37"/>
      <c r="GM1056" s="37"/>
      <c r="GN1056" s="37"/>
      <c r="GO1056" s="37"/>
      <c r="GP1056" s="37"/>
      <c r="GQ1056" s="37"/>
      <c r="GR1056" s="37"/>
      <c r="GS1056" s="37"/>
      <c r="GT1056" s="37"/>
      <c r="GU1056" s="37"/>
      <c r="GV1056" s="37"/>
      <c r="GW1056" s="37"/>
      <c r="GX1056" s="37"/>
      <c r="GY1056" s="37"/>
      <c r="GZ1056" s="37"/>
      <c r="HA1056" s="37"/>
      <c r="HB1056" s="37"/>
      <c r="HC1056" s="37"/>
      <c r="HD1056" s="37"/>
      <c r="HE1056" s="37"/>
      <c r="HF1056" s="37"/>
      <c r="HG1056" s="37"/>
      <c r="HH1056" s="37"/>
      <c r="HI1056" s="37"/>
      <c r="HJ1056" s="37"/>
      <c r="HK1056" s="37"/>
      <c r="HL1056" s="37"/>
      <c r="HM1056" s="37"/>
      <c r="HN1056" s="37"/>
      <c r="HO1056" s="37"/>
      <c r="HP1056" s="37"/>
      <c r="HQ1056" s="37"/>
      <c r="HR1056" s="37"/>
      <c r="HS1056" s="37"/>
      <c r="HT1056" s="37"/>
      <c r="HU1056" s="37"/>
      <c r="HV1056" s="37"/>
      <c r="HW1056" s="37"/>
      <c r="HX1056" s="37"/>
      <c r="HY1056" s="37"/>
      <c r="HZ1056" s="37"/>
      <c r="IA1056" s="37"/>
      <c r="IB1056" s="37"/>
      <c r="IC1056" s="37"/>
      <c r="ID1056" s="37"/>
      <c r="IE1056" s="37"/>
      <c r="IF1056" s="37"/>
      <c r="IG1056" s="37"/>
      <c r="IH1056" s="37"/>
      <c r="II1056" s="37"/>
      <c r="IJ1056" s="37"/>
      <c r="IK1056" s="37"/>
      <c r="IL1056" s="37"/>
      <c r="IM1056" s="37"/>
      <c r="IN1056" s="37"/>
      <c r="IO1056" s="37"/>
      <c r="IP1056" s="37"/>
      <c r="IQ1056" s="37"/>
      <c r="IR1056" s="37"/>
      <c r="IS1056" s="37"/>
      <c r="IT1056" s="37"/>
      <c r="IU1056" s="37"/>
      <c r="IV1056" s="37"/>
      <c r="IW1056" s="37"/>
    </row>
    <row r="1057" customFormat="false" ht="20" hidden="false" customHeight="false" outlineLevel="0" collapsed="false"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  <c r="BM1057" s="37"/>
      <c r="BN1057" s="37"/>
      <c r="BO1057" s="37"/>
      <c r="BP1057" s="37"/>
      <c r="BQ1057" s="37"/>
      <c r="BR1057" s="37"/>
      <c r="BS1057" s="37"/>
      <c r="BT1057" s="37"/>
      <c r="BU1057" s="37"/>
      <c r="BV1057" s="37"/>
      <c r="BW1057" s="37"/>
      <c r="BX1057" s="37"/>
      <c r="BY1057" s="37"/>
      <c r="BZ1057" s="37"/>
      <c r="CA1057" s="37"/>
      <c r="CB1057" s="37"/>
      <c r="CC1057" s="37"/>
      <c r="CD1057" s="37"/>
      <c r="CE1057" s="37"/>
      <c r="CF1057" s="37"/>
      <c r="CG1057" s="37"/>
      <c r="CH1057" s="37"/>
      <c r="CI1057" s="37"/>
      <c r="CJ1057" s="37"/>
      <c r="CK1057" s="37"/>
      <c r="CL1057" s="37"/>
      <c r="CM1057" s="37"/>
      <c r="CN1057" s="37"/>
      <c r="CO1057" s="37"/>
      <c r="CP1057" s="37"/>
      <c r="CQ1057" s="37"/>
      <c r="CR1057" s="37"/>
      <c r="CS1057" s="37"/>
      <c r="CT1057" s="37"/>
      <c r="CU1057" s="37"/>
      <c r="CV1057" s="37"/>
      <c r="CW1057" s="37"/>
      <c r="CX1057" s="37"/>
      <c r="CY1057" s="37"/>
      <c r="CZ1057" s="37"/>
      <c r="DA1057" s="37"/>
      <c r="DB1057" s="37"/>
      <c r="DC1057" s="37"/>
      <c r="DD1057" s="37"/>
      <c r="DE1057" s="37"/>
      <c r="DF1057" s="37"/>
      <c r="DG1057" s="37"/>
      <c r="DH1057" s="37"/>
      <c r="DI1057" s="37"/>
      <c r="DJ1057" s="37"/>
      <c r="DK1057" s="37"/>
      <c r="DL1057" s="37"/>
      <c r="DM1057" s="37"/>
      <c r="DN1057" s="37"/>
      <c r="DO1057" s="37"/>
      <c r="DP1057" s="37"/>
      <c r="DQ1057" s="37"/>
      <c r="DR1057" s="37"/>
      <c r="DS1057" s="37"/>
      <c r="DT1057" s="37"/>
      <c r="DU1057" s="37"/>
      <c r="DV1057" s="37"/>
      <c r="DW1057" s="37"/>
      <c r="DX1057" s="37"/>
      <c r="DY1057" s="37"/>
      <c r="DZ1057" s="37"/>
      <c r="EA1057" s="37"/>
      <c r="EB1057" s="37"/>
      <c r="EC1057" s="37"/>
      <c r="ED1057" s="37"/>
      <c r="EE1057" s="37"/>
      <c r="EF1057" s="37"/>
      <c r="EG1057" s="37"/>
      <c r="EH1057" s="37"/>
      <c r="EI1057" s="37"/>
      <c r="EJ1057" s="37"/>
      <c r="EK1057" s="37"/>
      <c r="EL1057" s="37"/>
      <c r="EM1057" s="37"/>
      <c r="EN1057" s="37"/>
      <c r="EO1057" s="37"/>
      <c r="EP1057" s="37"/>
      <c r="EQ1057" s="37"/>
      <c r="ER1057" s="37"/>
      <c r="ES1057" s="37"/>
      <c r="ET1057" s="37"/>
      <c r="EU1057" s="37"/>
      <c r="EV1057" s="37"/>
      <c r="EW1057" s="37"/>
      <c r="EX1057" s="37"/>
      <c r="EY1057" s="37"/>
      <c r="EZ1057" s="37"/>
      <c r="FA1057" s="37"/>
      <c r="FB1057" s="37"/>
      <c r="FC1057" s="37"/>
      <c r="FD1057" s="37"/>
      <c r="FE1057" s="37"/>
      <c r="FF1057" s="37"/>
      <c r="FG1057" s="37"/>
      <c r="FH1057" s="37"/>
      <c r="FI1057" s="37"/>
      <c r="FJ1057" s="37"/>
      <c r="FK1057" s="37"/>
      <c r="FL1057" s="37"/>
      <c r="FM1057" s="37"/>
      <c r="FN1057" s="37"/>
      <c r="FO1057" s="37"/>
      <c r="FP1057" s="37"/>
      <c r="FQ1057" s="37"/>
      <c r="FR1057" s="37"/>
      <c r="FS1057" s="37"/>
      <c r="FT1057" s="37"/>
      <c r="FU1057" s="37"/>
      <c r="FV1057" s="37"/>
      <c r="FW1057" s="37"/>
      <c r="FX1057" s="37"/>
      <c r="FY1057" s="37"/>
      <c r="FZ1057" s="37"/>
      <c r="GA1057" s="37"/>
      <c r="GB1057" s="37"/>
      <c r="GC1057" s="37"/>
      <c r="GD1057" s="37"/>
      <c r="GE1057" s="37"/>
      <c r="GF1057" s="37"/>
      <c r="GG1057" s="37"/>
      <c r="GH1057" s="37"/>
      <c r="GI1057" s="37"/>
      <c r="GJ1057" s="37"/>
      <c r="GK1057" s="37"/>
      <c r="GL1057" s="37"/>
      <c r="GM1057" s="37"/>
      <c r="GN1057" s="37"/>
      <c r="GO1057" s="37"/>
      <c r="GP1057" s="37"/>
      <c r="GQ1057" s="37"/>
      <c r="GR1057" s="37"/>
      <c r="GS1057" s="37"/>
      <c r="GT1057" s="37"/>
      <c r="GU1057" s="37"/>
      <c r="GV1057" s="37"/>
      <c r="GW1057" s="37"/>
      <c r="GX1057" s="37"/>
      <c r="GY1057" s="37"/>
      <c r="GZ1057" s="37"/>
      <c r="HA1057" s="37"/>
      <c r="HB1057" s="37"/>
      <c r="HC1057" s="37"/>
      <c r="HD1057" s="37"/>
      <c r="HE1057" s="37"/>
      <c r="HF1057" s="37"/>
      <c r="HG1057" s="37"/>
      <c r="HH1057" s="37"/>
      <c r="HI1057" s="37"/>
      <c r="HJ1057" s="37"/>
      <c r="HK1057" s="37"/>
      <c r="HL1057" s="37"/>
      <c r="HM1057" s="37"/>
      <c r="HN1057" s="37"/>
      <c r="HO1057" s="37"/>
      <c r="HP1057" s="37"/>
      <c r="HQ1057" s="37"/>
      <c r="HR1057" s="37"/>
      <c r="HS1057" s="37"/>
      <c r="HT1057" s="37"/>
      <c r="HU1057" s="37"/>
      <c r="HV1057" s="37"/>
      <c r="HW1057" s="37"/>
      <c r="HX1057" s="37"/>
      <c r="HY1057" s="37"/>
      <c r="HZ1057" s="37"/>
      <c r="IA1057" s="37"/>
      <c r="IB1057" s="37"/>
      <c r="IC1057" s="37"/>
      <c r="ID1057" s="37"/>
      <c r="IE1057" s="37"/>
      <c r="IF1057" s="37"/>
      <c r="IG1057" s="37"/>
      <c r="IH1057" s="37"/>
      <c r="II1057" s="37"/>
      <c r="IJ1057" s="37"/>
      <c r="IK1057" s="37"/>
      <c r="IL1057" s="37"/>
      <c r="IM1057" s="37"/>
      <c r="IN1057" s="37"/>
      <c r="IO1057" s="37"/>
      <c r="IP1057" s="37"/>
      <c r="IQ1057" s="37"/>
      <c r="IR1057" s="37"/>
      <c r="IS1057" s="37"/>
      <c r="IT1057" s="37"/>
      <c r="IU1057" s="37"/>
      <c r="IV1057" s="37"/>
      <c r="IW1057" s="37"/>
    </row>
    <row r="1058" customFormat="false" ht="20" hidden="false" customHeight="false" outlineLevel="0" collapsed="false"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  <c r="BM1058" s="37"/>
      <c r="BN1058" s="37"/>
      <c r="BO1058" s="37"/>
      <c r="BP1058" s="37"/>
      <c r="BQ1058" s="37"/>
      <c r="BR1058" s="37"/>
      <c r="BS1058" s="37"/>
      <c r="BT1058" s="37"/>
      <c r="BU1058" s="37"/>
      <c r="BV1058" s="37"/>
      <c r="BW1058" s="37"/>
      <c r="BX1058" s="37"/>
      <c r="BY1058" s="37"/>
      <c r="BZ1058" s="37"/>
      <c r="CA1058" s="37"/>
      <c r="CB1058" s="37"/>
      <c r="CC1058" s="37"/>
      <c r="CD1058" s="37"/>
      <c r="CE1058" s="37"/>
      <c r="CF1058" s="37"/>
      <c r="CG1058" s="37"/>
      <c r="CH1058" s="37"/>
      <c r="CI1058" s="37"/>
      <c r="CJ1058" s="37"/>
      <c r="CK1058" s="37"/>
      <c r="CL1058" s="37"/>
      <c r="CM1058" s="37"/>
      <c r="CN1058" s="37"/>
      <c r="CO1058" s="37"/>
      <c r="CP1058" s="37"/>
      <c r="CQ1058" s="37"/>
      <c r="CR1058" s="37"/>
      <c r="CS1058" s="37"/>
      <c r="CT1058" s="37"/>
      <c r="CU1058" s="37"/>
      <c r="CV1058" s="37"/>
      <c r="CW1058" s="37"/>
      <c r="CX1058" s="37"/>
      <c r="CY1058" s="37"/>
      <c r="CZ1058" s="37"/>
      <c r="DA1058" s="37"/>
      <c r="DB1058" s="37"/>
      <c r="DC1058" s="37"/>
      <c r="DD1058" s="37"/>
      <c r="DE1058" s="37"/>
      <c r="DF1058" s="37"/>
      <c r="DG1058" s="37"/>
      <c r="DH1058" s="37"/>
      <c r="DI1058" s="37"/>
      <c r="DJ1058" s="37"/>
      <c r="DK1058" s="37"/>
      <c r="DL1058" s="37"/>
      <c r="DM1058" s="37"/>
      <c r="DN1058" s="37"/>
      <c r="DO1058" s="37"/>
      <c r="DP1058" s="37"/>
      <c r="DQ1058" s="37"/>
      <c r="DR1058" s="37"/>
      <c r="DS1058" s="37"/>
      <c r="DT1058" s="37"/>
      <c r="DU1058" s="37"/>
      <c r="DV1058" s="37"/>
      <c r="DW1058" s="37"/>
      <c r="DX1058" s="37"/>
      <c r="DY1058" s="37"/>
      <c r="DZ1058" s="37"/>
      <c r="EA1058" s="37"/>
      <c r="EB1058" s="37"/>
      <c r="EC1058" s="37"/>
      <c r="ED1058" s="37"/>
      <c r="EE1058" s="37"/>
      <c r="EF1058" s="37"/>
      <c r="EG1058" s="37"/>
      <c r="EH1058" s="37"/>
      <c r="EI1058" s="37"/>
      <c r="EJ1058" s="37"/>
      <c r="EK1058" s="37"/>
      <c r="EL1058" s="37"/>
      <c r="EM1058" s="37"/>
      <c r="EN1058" s="37"/>
      <c r="EO1058" s="37"/>
      <c r="EP1058" s="37"/>
      <c r="EQ1058" s="37"/>
      <c r="ER1058" s="37"/>
      <c r="ES1058" s="37"/>
      <c r="ET1058" s="37"/>
      <c r="EU1058" s="37"/>
      <c r="EV1058" s="37"/>
      <c r="EW1058" s="37"/>
      <c r="EX1058" s="37"/>
      <c r="EY1058" s="37"/>
      <c r="EZ1058" s="37"/>
      <c r="FA1058" s="37"/>
      <c r="FB1058" s="37"/>
      <c r="FC1058" s="37"/>
      <c r="FD1058" s="37"/>
      <c r="FE1058" s="37"/>
      <c r="FF1058" s="37"/>
      <c r="FG1058" s="37"/>
      <c r="FH1058" s="37"/>
      <c r="FI1058" s="37"/>
      <c r="FJ1058" s="37"/>
      <c r="FK1058" s="37"/>
      <c r="FL1058" s="37"/>
      <c r="FM1058" s="37"/>
      <c r="FN1058" s="37"/>
      <c r="FO1058" s="37"/>
      <c r="FP1058" s="37"/>
      <c r="FQ1058" s="37"/>
      <c r="FR1058" s="37"/>
      <c r="FS1058" s="37"/>
      <c r="FT1058" s="37"/>
      <c r="FU1058" s="37"/>
      <c r="FV1058" s="37"/>
      <c r="FW1058" s="37"/>
      <c r="FX1058" s="37"/>
      <c r="FY1058" s="37"/>
      <c r="FZ1058" s="37"/>
      <c r="GA1058" s="37"/>
      <c r="GB1058" s="37"/>
      <c r="GC1058" s="37"/>
      <c r="GD1058" s="37"/>
      <c r="GE1058" s="37"/>
      <c r="GF1058" s="37"/>
      <c r="GG1058" s="37"/>
      <c r="GH1058" s="37"/>
      <c r="GI1058" s="37"/>
      <c r="GJ1058" s="37"/>
      <c r="GK1058" s="37"/>
      <c r="GL1058" s="37"/>
      <c r="GM1058" s="37"/>
      <c r="GN1058" s="37"/>
      <c r="GO1058" s="37"/>
      <c r="GP1058" s="37"/>
      <c r="GQ1058" s="37"/>
      <c r="GR1058" s="37"/>
      <c r="GS1058" s="37"/>
      <c r="GT1058" s="37"/>
      <c r="GU1058" s="37"/>
      <c r="GV1058" s="37"/>
      <c r="GW1058" s="37"/>
      <c r="GX1058" s="37"/>
      <c r="GY1058" s="37"/>
      <c r="GZ1058" s="37"/>
      <c r="HA1058" s="37"/>
      <c r="HB1058" s="37"/>
      <c r="HC1058" s="37"/>
      <c r="HD1058" s="37"/>
      <c r="HE1058" s="37"/>
      <c r="HF1058" s="37"/>
      <c r="HG1058" s="37"/>
      <c r="HH1058" s="37"/>
      <c r="HI1058" s="37"/>
      <c r="HJ1058" s="37"/>
      <c r="HK1058" s="37"/>
      <c r="HL1058" s="37"/>
      <c r="HM1058" s="37"/>
      <c r="HN1058" s="37"/>
      <c r="HO1058" s="37"/>
      <c r="HP1058" s="37"/>
      <c r="HQ1058" s="37"/>
      <c r="HR1058" s="37"/>
      <c r="HS1058" s="37"/>
      <c r="HT1058" s="37"/>
      <c r="HU1058" s="37"/>
      <c r="HV1058" s="37"/>
      <c r="HW1058" s="37"/>
      <c r="HX1058" s="37"/>
      <c r="HY1058" s="37"/>
      <c r="HZ1058" s="37"/>
      <c r="IA1058" s="37"/>
      <c r="IB1058" s="37"/>
      <c r="IC1058" s="37"/>
      <c r="ID1058" s="37"/>
      <c r="IE1058" s="37"/>
      <c r="IF1058" s="37"/>
      <c r="IG1058" s="37"/>
      <c r="IH1058" s="37"/>
      <c r="II1058" s="37"/>
      <c r="IJ1058" s="37"/>
      <c r="IK1058" s="37"/>
      <c r="IL1058" s="37"/>
      <c r="IM1058" s="37"/>
      <c r="IN1058" s="37"/>
      <c r="IO1058" s="37"/>
      <c r="IP1058" s="37"/>
      <c r="IQ1058" s="37"/>
      <c r="IR1058" s="37"/>
      <c r="IS1058" s="37"/>
      <c r="IT1058" s="37"/>
      <c r="IU1058" s="37"/>
      <c r="IV1058" s="37"/>
      <c r="IW1058" s="37"/>
    </row>
    <row r="1059" customFormat="false" ht="20" hidden="false" customHeight="false" outlineLevel="0" collapsed="false"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37"/>
      <c r="CE1059" s="37"/>
      <c r="CF1059" s="37"/>
      <c r="CG1059" s="37"/>
      <c r="CH1059" s="37"/>
      <c r="CI1059" s="37"/>
      <c r="CJ1059" s="37"/>
      <c r="CK1059" s="37"/>
      <c r="CL1059" s="37"/>
      <c r="CM1059" s="37"/>
      <c r="CN1059" s="37"/>
      <c r="CO1059" s="37"/>
      <c r="CP1059" s="37"/>
      <c r="CQ1059" s="37"/>
      <c r="CR1059" s="37"/>
      <c r="CS1059" s="37"/>
      <c r="CT1059" s="37"/>
      <c r="CU1059" s="37"/>
      <c r="CV1059" s="37"/>
      <c r="CW1059" s="37"/>
      <c r="CX1059" s="37"/>
      <c r="CY1059" s="37"/>
      <c r="CZ1059" s="37"/>
      <c r="DA1059" s="37"/>
      <c r="DB1059" s="37"/>
      <c r="DC1059" s="37"/>
      <c r="DD1059" s="37"/>
      <c r="DE1059" s="37"/>
      <c r="DF1059" s="37"/>
      <c r="DG1059" s="37"/>
      <c r="DH1059" s="37"/>
      <c r="DI1059" s="37"/>
      <c r="DJ1059" s="37"/>
      <c r="DK1059" s="37"/>
      <c r="DL1059" s="37"/>
      <c r="DM1059" s="37"/>
      <c r="DN1059" s="37"/>
      <c r="DO1059" s="37"/>
      <c r="DP1059" s="37"/>
      <c r="DQ1059" s="37"/>
      <c r="DR1059" s="37"/>
      <c r="DS1059" s="37"/>
      <c r="DT1059" s="37"/>
      <c r="DU1059" s="37"/>
      <c r="DV1059" s="37"/>
      <c r="DW1059" s="37"/>
      <c r="DX1059" s="37"/>
      <c r="DY1059" s="37"/>
      <c r="DZ1059" s="37"/>
      <c r="EA1059" s="37"/>
      <c r="EB1059" s="37"/>
      <c r="EC1059" s="37"/>
      <c r="ED1059" s="37"/>
      <c r="EE1059" s="37"/>
      <c r="EF1059" s="37"/>
      <c r="EG1059" s="37"/>
      <c r="EH1059" s="37"/>
      <c r="EI1059" s="37"/>
      <c r="EJ1059" s="37"/>
      <c r="EK1059" s="37"/>
      <c r="EL1059" s="37"/>
      <c r="EM1059" s="37"/>
      <c r="EN1059" s="37"/>
      <c r="EO1059" s="37"/>
      <c r="EP1059" s="37"/>
      <c r="EQ1059" s="37"/>
      <c r="ER1059" s="37"/>
      <c r="ES1059" s="37"/>
      <c r="ET1059" s="37"/>
      <c r="EU1059" s="37"/>
      <c r="EV1059" s="37"/>
      <c r="EW1059" s="37"/>
      <c r="EX1059" s="37"/>
      <c r="EY1059" s="37"/>
      <c r="EZ1059" s="37"/>
      <c r="FA1059" s="37"/>
      <c r="FB1059" s="37"/>
      <c r="FC1059" s="37"/>
      <c r="FD1059" s="37"/>
      <c r="FE1059" s="37"/>
      <c r="FF1059" s="37"/>
      <c r="FG1059" s="37"/>
      <c r="FH1059" s="37"/>
      <c r="FI1059" s="37"/>
      <c r="FJ1059" s="37"/>
      <c r="FK1059" s="37"/>
      <c r="FL1059" s="37"/>
      <c r="FM1059" s="37"/>
      <c r="FN1059" s="37"/>
      <c r="FO1059" s="37"/>
      <c r="FP1059" s="37"/>
      <c r="FQ1059" s="37"/>
      <c r="FR1059" s="37"/>
      <c r="FS1059" s="37"/>
      <c r="FT1059" s="37"/>
      <c r="FU1059" s="37"/>
      <c r="FV1059" s="37"/>
      <c r="FW1059" s="37"/>
      <c r="FX1059" s="37"/>
      <c r="FY1059" s="37"/>
      <c r="FZ1059" s="37"/>
      <c r="GA1059" s="37"/>
      <c r="GB1059" s="37"/>
      <c r="GC1059" s="37"/>
      <c r="GD1059" s="37"/>
      <c r="GE1059" s="37"/>
      <c r="GF1059" s="37"/>
      <c r="GG1059" s="37"/>
      <c r="GH1059" s="37"/>
      <c r="GI1059" s="37"/>
      <c r="GJ1059" s="37"/>
      <c r="GK1059" s="37"/>
      <c r="GL1059" s="37"/>
      <c r="GM1059" s="37"/>
      <c r="GN1059" s="37"/>
      <c r="GO1059" s="37"/>
      <c r="GP1059" s="37"/>
      <c r="GQ1059" s="37"/>
      <c r="GR1059" s="37"/>
      <c r="GS1059" s="37"/>
      <c r="GT1059" s="37"/>
      <c r="GU1059" s="37"/>
      <c r="GV1059" s="37"/>
      <c r="GW1059" s="37"/>
      <c r="GX1059" s="37"/>
      <c r="GY1059" s="37"/>
      <c r="GZ1059" s="37"/>
      <c r="HA1059" s="37"/>
      <c r="HB1059" s="37"/>
      <c r="HC1059" s="37"/>
      <c r="HD1059" s="37"/>
      <c r="HE1059" s="37"/>
      <c r="HF1059" s="37"/>
      <c r="HG1059" s="37"/>
      <c r="HH1059" s="37"/>
      <c r="HI1059" s="37"/>
      <c r="HJ1059" s="37"/>
      <c r="HK1059" s="37"/>
      <c r="HL1059" s="37"/>
      <c r="HM1059" s="37"/>
      <c r="HN1059" s="37"/>
      <c r="HO1059" s="37"/>
      <c r="HP1059" s="37"/>
      <c r="HQ1059" s="37"/>
      <c r="HR1059" s="37"/>
      <c r="HS1059" s="37"/>
      <c r="HT1059" s="37"/>
      <c r="HU1059" s="37"/>
      <c r="HV1059" s="37"/>
      <c r="HW1059" s="37"/>
      <c r="HX1059" s="37"/>
      <c r="HY1059" s="37"/>
      <c r="HZ1059" s="37"/>
      <c r="IA1059" s="37"/>
      <c r="IB1059" s="37"/>
      <c r="IC1059" s="37"/>
      <c r="ID1059" s="37"/>
      <c r="IE1059" s="37"/>
      <c r="IF1059" s="37"/>
      <c r="IG1059" s="37"/>
      <c r="IH1059" s="37"/>
      <c r="II1059" s="37"/>
      <c r="IJ1059" s="37"/>
      <c r="IK1059" s="37"/>
      <c r="IL1059" s="37"/>
      <c r="IM1059" s="37"/>
      <c r="IN1059" s="37"/>
      <c r="IO1059" s="37"/>
      <c r="IP1059" s="37"/>
      <c r="IQ1059" s="37"/>
      <c r="IR1059" s="37"/>
      <c r="IS1059" s="37"/>
      <c r="IT1059" s="37"/>
      <c r="IU1059" s="37"/>
      <c r="IV1059" s="37"/>
      <c r="IW1059" s="37"/>
    </row>
    <row r="1060" customFormat="false" ht="20" hidden="false" customHeight="false" outlineLevel="0" collapsed="false"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  <c r="CE1060" s="37"/>
      <c r="CF1060" s="37"/>
      <c r="CG1060" s="37"/>
      <c r="CH1060" s="37"/>
      <c r="CI1060" s="37"/>
      <c r="CJ1060" s="37"/>
      <c r="CK1060" s="37"/>
      <c r="CL1060" s="37"/>
      <c r="CM1060" s="37"/>
      <c r="CN1060" s="37"/>
      <c r="CO1060" s="37"/>
      <c r="CP1060" s="37"/>
      <c r="CQ1060" s="37"/>
      <c r="CR1060" s="37"/>
      <c r="CS1060" s="37"/>
      <c r="CT1060" s="37"/>
      <c r="CU1060" s="37"/>
      <c r="CV1060" s="37"/>
      <c r="CW1060" s="37"/>
      <c r="CX1060" s="37"/>
      <c r="CY1060" s="37"/>
      <c r="CZ1060" s="37"/>
      <c r="DA1060" s="37"/>
      <c r="DB1060" s="37"/>
      <c r="DC1060" s="37"/>
      <c r="DD1060" s="37"/>
      <c r="DE1060" s="37"/>
      <c r="DF1060" s="37"/>
      <c r="DG1060" s="37"/>
      <c r="DH1060" s="37"/>
      <c r="DI1060" s="37"/>
      <c r="DJ1060" s="37"/>
      <c r="DK1060" s="37"/>
      <c r="DL1060" s="37"/>
      <c r="DM1060" s="37"/>
      <c r="DN1060" s="37"/>
      <c r="DO1060" s="37"/>
      <c r="DP1060" s="37"/>
      <c r="DQ1060" s="37"/>
      <c r="DR1060" s="37"/>
      <c r="DS1060" s="37"/>
      <c r="DT1060" s="37"/>
      <c r="DU1060" s="37"/>
      <c r="DV1060" s="37"/>
      <c r="DW1060" s="37"/>
      <c r="DX1060" s="37"/>
      <c r="DY1060" s="37"/>
      <c r="DZ1060" s="37"/>
      <c r="EA1060" s="37"/>
      <c r="EB1060" s="37"/>
      <c r="EC1060" s="37"/>
      <c r="ED1060" s="37"/>
      <c r="EE1060" s="37"/>
      <c r="EF1060" s="37"/>
      <c r="EG1060" s="37"/>
      <c r="EH1060" s="37"/>
      <c r="EI1060" s="37"/>
      <c r="EJ1060" s="37"/>
      <c r="EK1060" s="37"/>
      <c r="EL1060" s="37"/>
      <c r="EM1060" s="37"/>
      <c r="EN1060" s="37"/>
      <c r="EO1060" s="37"/>
      <c r="EP1060" s="37"/>
      <c r="EQ1060" s="37"/>
      <c r="ER1060" s="37"/>
      <c r="ES1060" s="37"/>
      <c r="ET1060" s="37"/>
      <c r="EU1060" s="37"/>
      <c r="EV1060" s="37"/>
      <c r="EW1060" s="37"/>
      <c r="EX1060" s="37"/>
      <c r="EY1060" s="37"/>
      <c r="EZ1060" s="37"/>
      <c r="FA1060" s="37"/>
      <c r="FB1060" s="37"/>
      <c r="FC1060" s="37"/>
      <c r="FD1060" s="37"/>
      <c r="FE1060" s="37"/>
      <c r="FF1060" s="37"/>
      <c r="FG1060" s="37"/>
      <c r="FH1060" s="37"/>
      <c r="FI1060" s="37"/>
      <c r="FJ1060" s="37"/>
      <c r="FK1060" s="37"/>
      <c r="FL1060" s="37"/>
      <c r="FM1060" s="37"/>
      <c r="FN1060" s="37"/>
      <c r="FO1060" s="37"/>
      <c r="FP1060" s="37"/>
      <c r="FQ1060" s="37"/>
      <c r="FR1060" s="37"/>
      <c r="FS1060" s="37"/>
      <c r="FT1060" s="37"/>
      <c r="FU1060" s="37"/>
      <c r="FV1060" s="37"/>
      <c r="FW1060" s="37"/>
      <c r="FX1060" s="37"/>
      <c r="FY1060" s="37"/>
      <c r="FZ1060" s="37"/>
      <c r="GA1060" s="37"/>
      <c r="GB1060" s="37"/>
      <c r="GC1060" s="37"/>
      <c r="GD1060" s="37"/>
      <c r="GE1060" s="37"/>
      <c r="GF1060" s="37"/>
      <c r="GG1060" s="37"/>
      <c r="GH1060" s="37"/>
      <c r="GI1060" s="37"/>
      <c r="GJ1060" s="37"/>
      <c r="GK1060" s="37"/>
      <c r="GL1060" s="37"/>
      <c r="GM1060" s="37"/>
      <c r="GN1060" s="37"/>
      <c r="GO1060" s="37"/>
      <c r="GP1060" s="37"/>
      <c r="GQ1060" s="37"/>
      <c r="GR1060" s="37"/>
      <c r="GS1060" s="37"/>
      <c r="GT1060" s="37"/>
      <c r="GU1060" s="37"/>
      <c r="GV1060" s="37"/>
      <c r="GW1060" s="37"/>
      <c r="GX1060" s="37"/>
      <c r="GY1060" s="37"/>
      <c r="GZ1060" s="37"/>
      <c r="HA1060" s="37"/>
      <c r="HB1060" s="37"/>
      <c r="HC1060" s="37"/>
      <c r="HD1060" s="37"/>
      <c r="HE1060" s="37"/>
      <c r="HF1060" s="37"/>
      <c r="HG1060" s="37"/>
      <c r="HH1060" s="37"/>
      <c r="HI1060" s="37"/>
      <c r="HJ1060" s="37"/>
      <c r="HK1060" s="37"/>
      <c r="HL1060" s="37"/>
      <c r="HM1060" s="37"/>
      <c r="HN1060" s="37"/>
      <c r="HO1060" s="37"/>
      <c r="HP1060" s="37"/>
      <c r="HQ1060" s="37"/>
      <c r="HR1060" s="37"/>
      <c r="HS1060" s="37"/>
      <c r="HT1060" s="37"/>
      <c r="HU1060" s="37"/>
      <c r="HV1060" s="37"/>
      <c r="HW1060" s="37"/>
      <c r="HX1060" s="37"/>
      <c r="HY1060" s="37"/>
      <c r="HZ1060" s="37"/>
      <c r="IA1060" s="37"/>
      <c r="IB1060" s="37"/>
      <c r="IC1060" s="37"/>
      <c r="ID1060" s="37"/>
      <c r="IE1060" s="37"/>
      <c r="IF1060" s="37"/>
      <c r="IG1060" s="37"/>
      <c r="IH1060" s="37"/>
      <c r="II1060" s="37"/>
      <c r="IJ1060" s="37"/>
      <c r="IK1060" s="37"/>
      <c r="IL1060" s="37"/>
      <c r="IM1060" s="37"/>
      <c r="IN1060" s="37"/>
      <c r="IO1060" s="37"/>
      <c r="IP1060" s="37"/>
      <c r="IQ1060" s="37"/>
      <c r="IR1060" s="37"/>
      <c r="IS1060" s="37"/>
      <c r="IT1060" s="37"/>
      <c r="IU1060" s="37"/>
      <c r="IV1060" s="37"/>
      <c r="IW1060" s="37"/>
    </row>
    <row r="1061" customFormat="false" ht="20" hidden="false" customHeight="false" outlineLevel="0" collapsed="false"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  <c r="CH1061" s="37"/>
      <c r="CI1061" s="37"/>
      <c r="CJ1061" s="37"/>
      <c r="CK1061" s="37"/>
      <c r="CL1061" s="37"/>
      <c r="CM1061" s="37"/>
      <c r="CN1061" s="37"/>
      <c r="CO1061" s="37"/>
      <c r="CP1061" s="37"/>
      <c r="CQ1061" s="37"/>
      <c r="CR1061" s="37"/>
      <c r="CS1061" s="37"/>
      <c r="CT1061" s="37"/>
      <c r="CU1061" s="37"/>
      <c r="CV1061" s="37"/>
      <c r="CW1061" s="37"/>
      <c r="CX1061" s="37"/>
      <c r="CY1061" s="37"/>
      <c r="CZ1061" s="37"/>
      <c r="DA1061" s="37"/>
      <c r="DB1061" s="37"/>
      <c r="DC1061" s="37"/>
      <c r="DD1061" s="37"/>
      <c r="DE1061" s="37"/>
      <c r="DF1061" s="37"/>
      <c r="DG1061" s="37"/>
      <c r="DH1061" s="37"/>
      <c r="DI1061" s="37"/>
      <c r="DJ1061" s="37"/>
      <c r="DK1061" s="37"/>
      <c r="DL1061" s="37"/>
      <c r="DM1061" s="37"/>
      <c r="DN1061" s="37"/>
      <c r="DO1061" s="37"/>
      <c r="DP1061" s="37"/>
      <c r="DQ1061" s="37"/>
      <c r="DR1061" s="37"/>
      <c r="DS1061" s="37"/>
      <c r="DT1061" s="37"/>
      <c r="DU1061" s="37"/>
      <c r="DV1061" s="37"/>
      <c r="DW1061" s="37"/>
      <c r="DX1061" s="37"/>
      <c r="DY1061" s="37"/>
      <c r="DZ1061" s="37"/>
      <c r="EA1061" s="37"/>
      <c r="EB1061" s="37"/>
      <c r="EC1061" s="37"/>
      <c r="ED1061" s="37"/>
      <c r="EE1061" s="37"/>
      <c r="EF1061" s="37"/>
      <c r="EG1061" s="37"/>
      <c r="EH1061" s="37"/>
      <c r="EI1061" s="37"/>
      <c r="EJ1061" s="37"/>
      <c r="EK1061" s="37"/>
      <c r="EL1061" s="37"/>
      <c r="EM1061" s="37"/>
      <c r="EN1061" s="37"/>
      <c r="EO1061" s="37"/>
      <c r="EP1061" s="37"/>
      <c r="EQ1061" s="37"/>
      <c r="ER1061" s="37"/>
      <c r="ES1061" s="37"/>
      <c r="ET1061" s="37"/>
      <c r="EU1061" s="37"/>
      <c r="EV1061" s="37"/>
      <c r="EW1061" s="37"/>
      <c r="EX1061" s="37"/>
      <c r="EY1061" s="37"/>
      <c r="EZ1061" s="37"/>
      <c r="FA1061" s="37"/>
      <c r="FB1061" s="37"/>
      <c r="FC1061" s="37"/>
      <c r="FD1061" s="37"/>
      <c r="FE1061" s="37"/>
      <c r="FF1061" s="37"/>
      <c r="FG1061" s="37"/>
      <c r="FH1061" s="37"/>
      <c r="FI1061" s="37"/>
      <c r="FJ1061" s="37"/>
      <c r="FK1061" s="37"/>
      <c r="FL1061" s="37"/>
      <c r="FM1061" s="37"/>
      <c r="FN1061" s="37"/>
      <c r="FO1061" s="37"/>
      <c r="FP1061" s="37"/>
      <c r="FQ1061" s="37"/>
      <c r="FR1061" s="37"/>
      <c r="FS1061" s="37"/>
      <c r="FT1061" s="37"/>
      <c r="FU1061" s="37"/>
      <c r="FV1061" s="37"/>
      <c r="FW1061" s="37"/>
      <c r="FX1061" s="37"/>
      <c r="FY1061" s="37"/>
      <c r="FZ1061" s="37"/>
      <c r="GA1061" s="37"/>
      <c r="GB1061" s="37"/>
      <c r="GC1061" s="37"/>
      <c r="GD1061" s="37"/>
      <c r="GE1061" s="37"/>
      <c r="GF1061" s="37"/>
      <c r="GG1061" s="37"/>
      <c r="GH1061" s="37"/>
      <c r="GI1061" s="37"/>
      <c r="GJ1061" s="37"/>
      <c r="GK1061" s="37"/>
      <c r="GL1061" s="37"/>
      <c r="GM1061" s="37"/>
      <c r="GN1061" s="37"/>
      <c r="GO1061" s="37"/>
      <c r="GP1061" s="37"/>
      <c r="GQ1061" s="37"/>
      <c r="GR1061" s="37"/>
      <c r="GS1061" s="37"/>
      <c r="GT1061" s="37"/>
      <c r="GU1061" s="37"/>
      <c r="GV1061" s="37"/>
      <c r="GW1061" s="37"/>
      <c r="GX1061" s="37"/>
      <c r="GY1061" s="37"/>
      <c r="GZ1061" s="37"/>
      <c r="HA1061" s="37"/>
      <c r="HB1061" s="37"/>
      <c r="HC1061" s="37"/>
      <c r="HD1061" s="37"/>
      <c r="HE1061" s="37"/>
      <c r="HF1061" s="37"/>
      <c r="HG1061" s="37"/>
      <c r="HH1061" s="37"/>
      <c r="HI1061" s="37"/>
      <c r="HJ1061" s="37"/>
      <c r="HK1061" s="37"/>
      <c r="HL1061" s="37"/>
      <c r="HM1061" s="37"/>
      <c r="HN1061" s="37"/>
      <c r="HO1061" s="37"/>
      <c r="HP1061" s="37"/>
      <c r="HQ1061" s="37"/>
      <c r="HR1061" s="37"/>
      <c r="HS1061" s="37"/>
      <c r="HT1061" s="37"/>
      <c r="HU1061" s="37"/>
      <c r="HV1061" s="37"/>
      <c r="HW1061" s="37"/>
      <c r="HX1061" s="37"/>
      <c r="HY1061" s="37"/>
      <c r="HZ1061" s="37"/>
      <c r="IA1061" s="37"/>
      <c r="IB1061" s="37"/>
      <c r="IC1061" s="37"/>
      <c r="ID1061" s="37"/>
      <c r="IE1061" s="37"/>
      <c r="IF1061" s="37"/>
      <c r="IG1061" s="37"/>
      <c r="IH1061" s="37"/>
      <c r="II1061" s="37"/>
      <c r="IJ1061" s="37"/>
      <c r="IK1061" s="37"/>
      <c r="IL1061" s="37"/>
      <c r="IM1061" s="37"/>
      <c r="IN1061" s="37"/>
      <c r="IO1061" s="37"/>
      <c r="IP1061" s="37"/>
      <c r="IQ1061" s="37"/>
      <c r="IR1061" s="37"/>
      <c r="IS1061" s="37"/>
      <c r="IT1061" s="37"/>
      <c r="IU1061" s="37"/>
      <c r="IV1061" s="37"/>
      <c r="IW1061" s="37"/>
    </row>
    <row r="1062" customFormat="false" ht="20" hidden="false" customHeight="false" outlineLevel="0" collapsed="false"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  <c r="BM1062" s="37"/>
      <c r="BN1062" s="37"/>
      <c r="BO1062" s="37"/>
      <c r="BP1062" s="37"/>
      <c r="BQ1062" s="37"/>
      <c r="BR1062" s="37"/>
      <c r="BS1062" s="37"/>
      <c r="BT1062" s="37"/>
      <c r="BU1062" s="37"/>
      <c r="BV1062" s="37"/>
      <c r="BW1062" s="37"/>
      <c r="BX1062" s="37"/>
      <c r="BY1062" s="37"/>
      <c r="BZ1062" s="37"/>
      <c r="CA1062" s="37"/>
      <c r="CB1062" s="37"/>
      <c r="CC1062" s="37"/>
      <c r="CD1062" s="37"/>
      <c r="CE1062" s="37"/>
      <c r="CF1062" s="37"/>
      <c r="CG1062" s="37"/>
      <c r="CH1062" s="37"/>
      <c r="CI1062" s="37"/>
      <c r="CJ1062" s="37"/>
      <c r="CK1062" s="37"/>
      <c r="CL1062" s="37"/>
      <c r="CM1062" s="37"/>
      <c r="CN1062" s="37"/>
      <c r="CO1062" s="37"/>
      <c r="CP1062" s="37"/>
      <c r="CQ1062" s="37"/>
      <c r="CR1062" s="37"/>
      <c r="CS1062" s="37"/>
      <c r="CT1062" s="37"/>
      <c r="CU1062" s="37"/>
      <c r="CV1062" s="37"/>
      <c r="CW1062" s="37"/>
      <c r="CX1062" s="37"/>
      <c r="CY1062" s="37"/>
      <c r="CZ1062" s="37"/>
      <c r="DA1062" s="37"/>
      <c r="DB1062" s="37"/>
      <c r="DC1062" s="37"/>
      <c r="DD1062" s="37"/>
      <c r="DE1062" s="37"/>
      <c r="DF1062" s="37"/>
      <c r="DG1062" s="37"/>
      <c r="DH1062" s="37"/>
      <c r="DI1062" s="37"/>
      <c r="DJ1062" s="37"/>
      <c r="DK1062" s="37"/>
      <c r="DL1062" s="37"/>
      <c r="DM1062" s="37"/>
      <c r="DN1062" s="37"/>
      <c r="DO1062" s="37"/>
      <c r="DP1062" s="37"/>
      <c r="DQ1062" s="37"/>
      <c r="DR1062" s="37"/>
      <c r="DS1062" s="37"/>
      <c r="DT1062" s="37"/>
      <c r="DU1062" s="37"/>
      <c r="DV1062" s="37"/>
      <c r="DW1062" s="37"/>
      <c r="DX1062" s="37"/>
      <c r="DY1062" s="37"/>
      <c r="DZ1062" s="37"/>
      <c r="EA1062" s="37"/>
      <c r="EB1062" s="37"/>
      <c r="EC1062" s="37"/>
      <c r="ED1062" s="37"/>
      <c r="EE1062" s="37"/>
      <c r="EF1062" s="37"/>
      <c r="EG1062" s="37"/>
      <c r="EH1062" s="37"/>
      <c r="EI1062" s="37"/>
      <c r="EJ1062" s="37"/>
      <c r="EK1062" s="37"/>
      <c r="EL1062" s="37"/>
      <c r="EM1062" s="37"/>
      <c r="EN1062" s="37"/>
      <c r="EO1062" s="37"/>
      <c r="EP1062" s="37"/>
      <c r="EQ1062" s="37"/>
      <c r="ER1062" s="37"/>
      <c r="ES1062" s="37"/>
      <c r="ET1062" s="37"/>
      <c r="EU1062" s="37"/>
      <c r="EV1062" s="37"/>
      <c r="EW1062" s="37"/>
      <c r="EX1062" s="37"/>
      <c r="EY1062" s="37"/>
      <c r="EZ1062" s="37"/>
      <c r="FA1062" s="37"/>
      <c r="FB1062" s="37"/>
      <c r="FC1062" s="37"/>
      <c r="FD1062" s="37"/>
      <c r="FE1062" s="37"/>
      <c r="FF1062" s="37"/>
      <c r="FG1062" s="37"/>
      <c r="FH1062" s="37"/>
      <c r="FI1062" s="37"/>
      <c r="FJ1062" s="37"/>
      <c r="FK1062" s="37"/>
      <c r="FL1062" s="37"/>
      <c r="FM1062" s="37"/>
      <c r="FN1062" s="37"/>
      <c r="FO1062" s="37"/>
      <c r="FP1062" s="37"/>
      <c r="FQ1062" s="37"/>
      <c r="FR1062" s="37"/>
      <c r="FS1062" s="37"/>
      <c r="FT1062" s="37"/>
      <c r="FU1062" s="37"/>
      <c r="FV1062" s="37"/>
      <c r="FW1062" s="37"/>
      <c r="FX1062" s="37"/>
      <c r="FY1062" s="37"/>
      <c r="FZ1062" s="37"/>
      <c r="GA1062" s="37"/>
      <c r="GB1062" s="37"/>
      <c r="GC1062" s="37"/>
      <c r="GD1062" s="37"/>
      <c r="GE1062" s="37"/>
      <c r="GF1062" s="37"/>
      <c r="GG1062" s="37"/>
      <c r="GH1062" s="37"/>
      <c r="GI1062" s="37"/>
      <c r="GJ1062" s="37"/>
      <c r="GK1062" s="37"/>
      <c r="GL1062" s="37"/>
      <c r="GM1062" s="37"/>
      <c r="GN1062" s="37"/>
      <c r="GO1062" s="37"/>
      <c r="GP1062" s="37"/>
      <c r="GQ1062" s="37"/>
      <c r="GR1062" s="37"/>
      <c r="GS1062" s="37"/>
      <c r="GT1062" s="37"/>
      <c r="GU1062" s="37"/>
      <c r="GV1062" s="37"/>
      <c r="GW1062" s="37"/>
      <c r="GX1062" s="37"/>
      <c r="GY1062" s="37"/>
      <c r="GZ1062" s="37"/>
      <c r="HA1062" s="37"/>
      <c r="HB1062" s="37"/>
      <c r="HC1062" s="37"/>
      <c r="HD1062" s="37"/>
      <c r="HE1062" s="37"/>
      <c r="HF1062" s="37"/>
      <c r="HG1062" s="37"/>
      <c r="HH1062" s="37"/>
      <c r="HI1062" s="37"/>
      <c r="HJ1062" s="37"/>
      <c r="HK1062" s="37"/>
      <c r="HL1062" s="37"/>
      <c r="HM1062" s="37"/>
      <c r="HN1062" s="37"/>
      <c r="HO1062" s="37"/>
      <c r="HP1062" s="37"/>
      <c r="HQ1062" s="37"/>
      <c r="HR1062" s="37"/>
      <c r="HS1062" s="37"/>
      <c r="HT1062" s="37"/>
      <c r="HU1062" s="37"/>
      <c r="HV1062" s="37"/>
      <c r="HW1062" s="37"/>
      <c r="HX1062" s="37"/>
      <c r="HY1062" s="37"/>
      <c r="HZ1062" s="37"/>
      <c r="IA1062" s="37"/>
      <c r="IB1062" s="37"/>
      <c r="IC1062" s="37"/>
      <c r="ID1062" s="37"/>
      <c r="IE1062" s="37"/>
      <c r="IF1062" s="37"/>
      <c r="IG1062" s="37"/>
      <c r="IH1062" s="37"/>
      <c r="II1062" s="37"/>
      <c r="IJ1062" s="37"/>
      <c r="IK1062" s="37"/>
      <c r="IL1062" s="37"/>
      <c r="IM1062" s="37"/>
      <c r="IN1062" s="37"/>
      <c r="IO1062" s="37"/>
      <c r="IP1062" s="37"/>
      <c r="IQ1062" s="37"/>
      <c r="IR1062" s="37"/>
      <c r="IS1062" s="37"/>
      <c r="IT1062" s="37"/>
      <c r="IU1062" s="37"/>
      <c r="IV1062" s="37"/>
      <c r="IW1062" s="37"/>
    </row>
    <row r="1063" customFormat="false" ht="20" hidden="false" customHeight="false" outlineLevel="0" collapsed="false"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  <c r="CH1063" s="37"/>
      <c r="CI1063" s="37"/>
      <c r="CJ1063" s="37"/>
      <c r="CK1063" s="37"/>
      <c r="CL1063" s="37"/>
      <c r="CM1063" s="37"/>
      <c r="CN1063" s="37"/>
      <c r="CO1063" s="37"/>
      <c r="CP1063" s="37"/>
      <c r="CQ1063" s="37"/>
      <c r="CR1063" s="37"/>
      <c r="CS1063" s="37"/>
      <c r="CT1063" s="37"/>
      <c r="CU1063" s="37"/>
      <c r="CV1063" s="37"/>
      <c r="CW1063" s="37"/>
      <c r="CX1063" s="37"/>
      <c r="CY1063" s="37"/>
      <c r="CZ1063" s="37"/>
      <c r="DA1063" s="37"/>
      <c r="DB1063" s="37"/>
      <c r="DC1063" s="37"/>
      <c r="DD1063" s="37"/>
      <c r="DE1063" s="37"/>
      <c r="DF1063" s="37"/>
      <c r="DG1063" s="37"/>
      <c r="DH1063" s="37"/>
      <c r="DI1063" s="37"/>
      <c r="DJ1063" s="37"/>
      <c r="DK1063" s="37"/>
      <c r="DL1063" s="37"/>
      <c r="DM1063" s="37"/>
      <c r="DN1063" s="37"/>
      <c r="DO1063" s="37"/>
      <c r="DP1063" s="37"/>
      <c r="DQ1063" s="37"/>
      <c r="DR1063" s="37"/>
      <c r="DS1063" s="37"/>
      <c r="DT1063" s="37"/>
      <c r="DU1063" s="37"/>
      <c r="DV1063" s="37"/>
      <c r="DW1063" s="37"/>
      <c r="DX1063" s="37"/>
      <c r="DY1063" s="37"/>
      <c r="DZ1063" s="37"/>
      <c r="EA1063" s="37"/>
      <c r="EB1063" s="37"/>
      <c r="EC1063" s="37"/>
      <c r="ED1063" s="37"/>
      <c r="EE1063" s="37"/>
      <c r="EF1063" s="37"/>
      <c r="EG1063" s="37"/>
      <c r="EH1063" s="37"/>
      <c r="EI1063" s="37"/>
      <c r="EJ1063" s="37"/>
      <c r="EK1063" s="37"/>
      <c r="EL1063" s="37"/>
      <c r="EM1063" s="37"/>
      <c r="EN1063" s="37"/>
      <c r="EO1063" s="37"/>
      <c r="EP1063" s="37"/>
      <c r="EQ1063" s="37"/>
      <c r="ER1063" s="37"/>
      <c r="ES1063" s="37"/>
      <c r="ET1063" s="37"/>
      <c r="EU1063" s="37"/>
      <c r="EV1063" s="37"/>
      <c r="EW1063" s="37"/>
      <c r="EX1063" s="37"/>
      <c r="EY1063" s="37"/>
      <c r="EZ1063" s="37"/>
      <c r="FA1063" s="37"/>
      <c r="FB1063" s="37"/>
      <c r="FC1063" s="37"/>
      <c r="FD1063" s="37"/>
      <c r="FE1063" s="37"/>
      <c r="FF1063" s="37"/>
      <c r="FG1063" s="37"/>
      <c r="FH1063" s="37"/>
      <c r="FI1063" s="37"/>
      <c r="FJ1063" s="37"/>
      <c r="FK1063" s="37"/>
      <c r="FL1063" s="37"/>
      <c r="FM1063" s="37"/>
      <c r="FN1063" s="37"/>
      <c r="FO1063" s="37"/>
      <c r="FP1063" s="37"/>
      <c r="FQ1063" s="37"/>
      <c r="FR1063" s="37"/>
      <c r="FS1063" s="37"/>
      <c r="FT1063" s="37"/>
      <c r="FU1063" s="37"/>
      <c r="FV1063" s="37"/>
      <c r="FW1063" s="37"/>
      <c r="FX1063" s="37"/>
      <c r="FY1063" s="37"/>
      <c r="FZ1063" s="37"/>
      <c r="GA1063" s="37"/>
      <c r="GB1063" s="37"/>
      <c r="GC1063" s="37"/>
      <c r="GD1063" s="37"/>
      <c r="GE1063" s="37"/>
      <c r="GF1063" s="37"/>
      <c r="GG1063" s="37"/>
      <c r="GH1063" s="37"/>
      <c r="GI1063" s="37"/>
      <c r="GJ1063" s="37"/>
      <c r="GK1063" s="37"/>
      <c r="GL1063" s="37"/>
      <c r="GM1063" s="37"/>
      <c r="GN1063" s="37"/>
      <c r="GO1063" s="37"/>
      <c r="GP1063" s="37"/>
      <c r="GQ1063" s="37"/>
      <c r="GR1063" s="37"/>
      <c r="GS1063" s="37"/>
      <c r="GT1063" s="37"/>
      <c r="GU1063" s="37"/>
      <c r="GV1063" s="37"/>
      <c r="GW1063" s="37"/>
      <c r="GX1063" s="37"/>
      <c r="GY1063" s="37"/>
      <c r="GZ1063" s="37"/>
      <c r="HA1063" s="37"/>
      <c r="HB1063" s="37"/>
      <c r="HC1063" s="37"/>
      <c r="HD1063" s="37"/>
      <c r="HE1063" s="37"/>
      <c r="HF1063" s="37"/>
      <c r="HG1063" s="37"/>
      <c r="HH1063" s="37"/>
      <c r="HI1063" s="37"/>
      <c r="HJ1063" s="37"/>
      <c r="HK1063" s="37"/>
      <c r="HL1063" s="37"/>
      <c r="HM1063" s="37"/>
      <c r="HN1063" s="37"/>
      <c r="HO1063" s="37"/>
      <c r="HP1063" s="37"/>
      <c r="HQ1063" s="37"/>
      <c r="HR1063" s="37"/>
      <c r="HS1063" s="37"/>
      <c r="HT1063" s="37"/>
      <c r="HU1063" s="37"/>
      <c r="HV1063" s="37"/>
      <c r="HW1063" s="37"/>
      <c r="HX1063" s="37"/>
      <c r="HY1063" s="37"/>
      <c r="HZ1063" s="37"/>
      <c r="IA1063" s="37"/>
      <c r="IB1063" s="37"/>
      <c r="IC1063" s="37"/>
      <c r="ID1063" s="37"/>
      <c r="IE1063" s="37"/>
      <c r="IF1063" s="37"/>
      <c r="IG1063" s="37"/>
      <c r="IH1063" s="37"/>
      <c r="II1063" s="37"/>
      <c r="IJ1063" s="37"/>
      <c r="IK1063" s="37"/>
      <c r="IL1063" s="37"/>
      <c r="IM1063" s="37"/>
      <c r="IN1063" s="37"/>
      <c r="IO1063" s="37"/>
      <c r="IP1063" s="37"/>
      <c r="IQ1063" s="37"/>
      <c r="IR1063" s="37"/>
      <c r="IS1063" s="37"/>
      <c r="IT1063" s="37"/>
      <c r="IU1063" s="37"/>
      <c r="IV1063" s="37"/>
      <c r="IW1063" s="37"/>
    </row>
    <row r="1064" customFormat="false" ht="20" hidden="false" customHeight="false" outlineLevel="0" collapsed="false"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37"/>
      <c r="BP1064" s="37"/>
      <c r="BQ1064" s="37"/>
      <c r="BR1064" s="37"/>
      <c r="BS1064" s="37"/>
      <c r="BT1064" s="37"/>
      <c r="BU1064" s="37"/>
      <c r="BV1064" s="37"/>
      <c r="BW1064" s="37"/>
      <c r="BX1064" s="37"/>
      <c r="BY1064" s="37"/>
      <c r="BZ1064" s="37"/>
      <c r="CA1064" s="37"/>
      <c r="CB1064" s="37"/>
      <c r="CC1064" s="37"/>
      <c r="CD1064" s="37"/>
      <c r="CE1064" s="37"/>
      <c r="CF1064" s="37"/>
      <c r="CG1064" s="37"/>
      <c r="CH1064" s="37"/>
      <c r="CI1064" s="37"/>
      <c r="CJ1064" s="37"/>
      <c r="CK1064" s="37"/>
      <c r="CL1064" s="37"/>
      <c r="CM1064" s="37"/>
      <c r="CN1064" s="37"/>
      <c r="CO1064" s="37"/>
      <c r="CP1064" s="37"/>
      <c r="CQ1064" s="37"/>
      <c r="CR1064" s="37"/>
      <c r="CS1064" s="37"/>
      <c r="CT1064" s="37"/>
      <c r="CU1064" s="37"/>
      <c r="CV1064" s="37"/>
      <c r="CW1064" s="37"/>
      <c r="CX1064" s="37"/>
      <c r="CY1064" s="37"/>
      <c r="CZ1064" s="37"/>
      <c r="DA1064" s="37"/>
      <c r="DB1064" s="37"/>
      <c r="DC1064" s="37"/>
      <c r="DD1064" s="37"/>
      <c r="DE1064" s="37"/>
      <c r="DF1064" s="37"/>
      <c r="DG1064" s="37"/>
      <c r="DH1064" s="37"/>
      <c r="DI1064" s="37"/>
      <c r="DJ1064" s="37"/>
      <c r="DK1064" s="37"/>
      <c r="DL1064" s="37"/>
      <c r="DM1064" s="37"/>
      <c r="DN1064" s="37"/>
      <c r="DO1064" s="37"/>
      <c r="DP1064" s="37"/>
      <c r="DQ1064" s="37"/>
      <c r="DR1064" s="37"/>
      <c r="DS1064" s="37"/>
      <c r="DT1064" s="37"/>
      <c r="DU1064" s="37"/>
      <c r="DV1064" s="37"/>
      <c r="DW1064" s="37"/>
      <c r="DX1064" s="37"/>
      <c r="DY1064" s="37"/>
      <c r="DZ1064" s="37"/>
      <c r="EA1064" s="37"/>
      <c r="EB1064" s="37"/>
      <c r="EC1064" s="37"/>
      <c r="ED1064" s="37"/>
      <c r="EE1064" s="37"/>
      <c r="EF1064" s="37"/>
      <c r="EG1064" s="37"/>
      <c r="EH1064" s="37"/>
      <c r="EI1064" s="37"/>
      <c r="EJ1064" s="37"/>
      <c r="EK1064" s="37"/>
      <c r="EL1064" s="37"/>
      <c r="EM1064" s="37"/>
      <c r="EN1064" s="37"/>
      <c r="EO1064" s="37"/>
      <c r="EP1064" s="37"/>
      <c r="EQ1064" s="37"/>
      <c r="ER1064" s="37"/>
      <c r="ES1064" s="37"/>
      <c r="ET1064" s="37"/>
      <c r="EU1064" s="37"/>
      <c r="EV1064" s="37"/>
      <c r="EW1064" s="37"/>
      <c r="EX1064" s="37"/>
      <c r="EY1064" s="37"/>
      <c r="EZ1064" s="37"/>
      <c r="FA1064" s="37"/>
      <c r="FB1064" s="37"/>
      <c r="FC1064" s="37"/>
      <c r="FD1064" s="37"/>
      <c r="FE1064" s="37"/>
      <c r="FF1064" s="37"/>
      <c r="FG1064" s="37"/>
      <c r="FH1064" s="37"/>
      <c r="FI1064" s="37"/>
      <c r="FJ1064" s="37"/>
      <c r="FK1064" s="37"/>
      <c r="FL1064" s="37"/>
      <c r="FM1064" s="37"/>
      <c r="FN1064" s="37"/>
      <c r="FO1064" s="37"/>
      <c r="FP1064" s="37"/>
      <c r="FQ1064" s="37"/>
      <c r="FR1064" s="37"/>
      <c r="FS1064" s="37"/>
      <c r="FT1064" s="37"/>
      <c r="FU1064" s="37"/>
      <c r="FV1064" s="37"/>
      <c r="FW1064" s="37"/>
      <c r="FX1064" s="37"/>
      <c r="FY1064" s="37"/>
      <c r="FZ1064" s="37"/>
      <c r="GA1064" s="37"/>
      <c r="GB1064" s="37"/>
      <c r="GC1064" s="37"/>
      <c r="GD1064" s="37"/>
      <c r="GE1064" s="37"/>
      <c r="GF1064" s="37"/>
      <c r="GG1064" s="37"/>
      <c r="GH1064" s="37"/>
      <c r="GI1064" s="37"/>
      <c r="GJ1064" s="37"/>
      <c r="GK1064" s="37"/>
      <c r="GL1064" s="37"/>
      <c r="GM1064" s="37"/>
      <c r="GN1064" s="37"/>
      <c r="GO1064" s="37"/>
      <c r="GP1064" s="37"/>
      <c r="GQ1064" s="37"/>
      <c r="GR1064" s="37"/>
      <c r="GS1064" s="37"/>
      <c r="GT1064" s="37"/>
      <c r="GU1064" s="37"/>
      <c r="GV1064" s="37"/>
      <c r="GW1064" s="37"/>
      <c r="GX1064" s="37"/>
      <c r="GY1064" s="37"/>
      <c r="GZ1064" s="37"/>
      <c r="HA1064" s="37"/>
      <c r="HB1064" s="37"/>
      <c r="HC1064" s="37"/>
      <c r="HD1064" s="37"/>
      <c r="HE1064" s="37"/>
      <c r="HF1064" s="37"/>
      <c r="HG1064" s="37"/>
      <c r="HH1064" s="37"/>
      <c r="HI1064" s="37"/>
      <c r="HJ1064" s="37"/>
      <c r="HK1064" s="37"/>
      <c r="HL1064" s="37"/>
      <c r="HM1064" s="37"/>
      <c r="HN1064" s="37"/>
      <c r="HO1064" s="37"/>
      <c r="HP1064" s="37"/>
      <c r="HQ1064" s="37"/>
      <c r="HR1064" s="37"/>
      <c r="HS1064" s="37"/>
      <c r="HT1064" s="37"/>
      <c r="HU1064" s="37"/>
      <c r="HV1064" s="37"/>
      <c r="HW1064" s="37"/>
      <c r="HX1064" s="37"/>
      <c r="HY1064" s="37"/>
      <c r="HZ1064" s="37"/>
      <c r="IA1064" s="37"/>
      <c r="IB1064" s="37"/>
      <c r="IC1064" s="37"/>
      <c r="ID1064" s="37"/>
      <c r="IE1064" s="37"/>
      <c r="IF1064" s="37"/>
      <c r="IG1064" s="37"/>
      <c r="IH1064" s="37"/>
      <c r="II1064" s="37"/>
      <c r="IJ1064" s="37"/>
      <c r="IK1064" s="37"/>
      <c r="IL1064" s="37"/>
      <c r="IM1064" s="37"/>
      <c r="IN1064" s="37"/>
      <c r="IO1064" s="37"/>
      <c r="IP1064" s="37"/>
      <c r="IQ1064" s="37"/>
      <c r="IR1064" s="37"/>
      <c r="IS1064" s="37"/>
      <c r="IT1064" s="37"/>
      <c r="IU1064" s="37"/>
      <c r="IV1064" s="37"/>
      <c r="IW1064" s="37"/>
    </row>
    <row r="1065" customFormat="false" ht="20" hidden="false" customHeight="false" outlineLevel="0" collapsed="false"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  <c r="BM1065" s="37"/>
      <c r="BN1065" s="37"/>
      <c r="BO1065" s="37"/>
      <c r="BP1065" s="37"/>
      <c r="BQ1065" s="37"/>
      <c r="BR1065" s="37"/>
      <c r="BS1065" s="37"/>
      <c r="BT1065" s="37"/>
      <c r="BU1065" s="37"/>
      <c r="BV1065" s="37"/>
      <c r="BW1065" s="37"/>
      <c r="BX1065" s="37"/>
      <c r="BY1065" s="37"/>
      <c r="BZ1065" s="37"/>
      <c r="CA1065" s="37"/>
      <c r="CB1065" s="37"/>
      <c r="CC1065" s="37"/>
      <c r="CD1065" s="37"/>
      <c r="CE1065" s="37"/>
      <c r="CF1065" s="37"/>
      <c r="CG1065" s="37"/>
      <c r="CH1065" s="37"/>
      <c r="CI1065" s="37"/>
      <c r="CJ1065" s="37"/>
      <c r="CK1065" s="37"/>
      <c r="CL1065" s="37"/>
      <c r="CM1065" s="37"/>
      <c r="CN1065" s="37"/>
      <c r="CO1065" s="37"/>
      <c r="CP1065" s="37"/>
      <c r="CQ1065" s="37"/>
      <c r="CR1065" s="37"/>
      <c r="CS1065" s="37"/>
      <c r="CT1065" s="37"/>
      <c r="CU1065" s="37"/>
      <c r="CV1065" s="37"/>
      <c r="CW1065" s="37"/>
      <c r="CX1065" s="37"/>
      <c r="CY1065" s="37"/>
      <c r="CZ1065" s="37"/>
      <c r="DA1065" s="37"/>
      <c r="DB1065" s="37"/>
      <c r="DC1065" s="37"/>
      <c r="DD1065" s="37"/>
      <c r="DE1065" s="37"/>
      <c r="DF1065" s="37"/>
      <c r="DG1065" s="37"/>
      <c r="DH1065" s="37"/>
      <c r="DI1065" s="37"/>
      <c r="DJ1065" s="37"/>
      <c r="DK1065" s="37"/>
      <c r="DL1065" s="37"/>
      <c r="DM1065" s="37"/>
      <c r="DN1065" s="37"/>
      <c r="DO1065" s="37"/>
      <c r="DP1065" s="37"/>
      <c r="DQ1065" s="37"/>
      <c r="DR1065" s="37"/>
      <c r="DS1065" s="37"/>
      <c r="DT1065" s="37"/>
      <c r="DU1065" s="37"/>
      <c r="DV1065" s="37"/>
      <c r="DW1065" s="37"/>
      <c r="DX1065" s="37"/>
      <c r="DY1065" s="37"/>
      <c r="DZ1065" s="37"/>
      <c r="EA1065" s="37"/>
      <c r="EB1065" s="37"/>
      <c r="EC1065" s="37"/>
      <c r="ED1065" s="37"/>
      <c r="EE1065" s="37"/>
      <c r="EF1065" s="37"/>
      <c r="EG1065" s="37"/>
      <c r="EH1065" s="37"/>
      <c r="EI1065" s="37"/>
      <c r="EJ1065" s="37"/>
      <c r="EK1065" s="37"/>
      <c r="EL1065" s="37"/>
      <c r="EM1065" s="37"/>
      <c r="EN1065" s="37"/>
      <c r="EO1065" s="37"/>
      <c r="EP1065" s="37"/>
      <c r="EQ1065" s="37"/>
      <c r="ER1065" s="37"/>
      <c r="ES1065" s="37"/>
      <c r="ET1065" s="37"/>
      <c r="EU1065" s="37"/>
      <c r="EV1065" s="37"/>
      <c r="EW1065" s="37"/>
      <c r="EX1065" s="37"/>
      <c r="EY1065" s="37"/>
      <c r="EZ1065" s="37"/>
      <c r="FA1065" s="37"/>
      <c r="FB1065" s="37"/>
      <c r="FC1065" s="37"/>
      <c r="FD1065" s="37"/>
      <c r="FE1065" s="37"/>
      <c r="FF1065" s="37"/>
      <c r="FG1065" s="37"/>
      <c r="FH1065" s="37"/>
      <c r="FI1065" s="37"/>
      <c r="FJ1065" s="37"/>
      <c r="FK1065" s="37"/>
      <c r="FL1065" s="37"/>
      <c r="FM1065" s="37"/>
      <c r="FN1065" s="37"/>
      <c r="FO1065" s="37"/>
      <c r="FP1065" s="37"/>
      <c r="FQ1065" s="37"/>
      <c r="FR1065" s="37"/>
      <c r="FS1065" s="37"/>
      <c r="FT1065" s="37"/>
      <c r="FU1065" s="37"/>
      <c r="FV1065" s="37"/>
      <c r="FW1065" s="37"/>
      <c r="FX1065" s="37"/>
      <c r="FY1065" s="37"/>
      <c r="FZ1065" s="37"/>
      <c r="GA1065" s="37"/>
      <c r="GB1065" s="37"/>
      <c r="GC1065" s="37"/>
      <c r="GD1065" s="37"/>
      <c r="GE1065" s="37"/>
      <c r="GF1065" s="37"/>
      <c r="GG1065" s="37"/>
      <c r="GH1065" s="37"/>
      <c r="GI1065" s="37"/>
      <c r="GJ1065" s="37"/>
      <c r="GK1065" s="37"/>
      <c r="GL1065" s="37"/>
      <c r="GM1065" s="37"/>
      <c r="GN1065" s="37"/>
      <c r="GO1065" s="37"/>
      <c r="GP1065" s="37"/>
      <c r="GQ1065" s="37"/>
      <c r="GR1065" s="37"/>
      <c r="GS1065" s="37"/>
      <c r="GT1065" s="37"/>
      <c r="GU1065" s="37"/>
      <c r="GV1065" s="37"/>
      <c r="GW1065" s="37"/>
      <c r="GX1065" s="37"/>
      <c r="GY1065" s="37"/>
      <c r="GZ1065" s="37"/>
      <c r="HA1065" s="37"/>
      <c r="HB1065" s="37"/>
      <c r="HC1065" s="37"/>
      <c r="HD1065" s="37"/>
      <c r="HE1065" s="37"/>
      <c r="HF1065" s="37"/>
      <c r="HG1065" s="37"/>
      <c r="HH1065" s="37"/>
      <c r="HI1065" s="37"/>
      <c r="HJ1065" s="37"/>
      <c r="HK1065" s="37"/>
      <c r="HL1065" s="37"/>
      <c r="HM1065" s="37"/>
      <c r="HN1065" s="37"/>
      <c r="HO1065" s="37"/>
      <c r="HP1065" s="37"/>
      <c r="HQ1065" s="37"/>
      <c r="HR1065" s="37"/>
      <c r="HS1065" s="37"/>
      <c r="HT1065" s="37"/>
      <c r="HU1065" s="37"/>
      <c r="HV1065" s="37"/>
      <c r="HW1065" s="37"/>
      <c r="HX1065" s="37"/>
      <c r="HY1065" s="37"/>
      <c r="HZ1065" s="37"/>
      <c r="IA1065" s="37"/>
      <c r="IB1065" s="37"/>
      <c r="IC1065" s="37"/>
      <c r="ID1065" s="37"/>
      <c r="IE1065" s="37"/>
      <c r="IF1065" s="37"/>
      <c r="IG1065" s="37"/>
      <c r="IH1065" s="37"/>
      <c r="II1065" s="37"/>
      <c r="IJ1065" s="37"/>
      <c r="IK1065" s="37"/>
      <c r="IL1065" s="37"/>
      <c r="IM1065" s="37"/>
      <c r="IN1065" s="37"/>
      <c r="IO1065" s="37"/>
      <c r="IP1065" s="37"/>
      <c r="IQ1065" s="37"/>
      <c r="IR1065" s="37"/>
      <c r="IS1065" s="37"/>
      <c r="IT1065" s="37"/>
      <c r="IU1065" s="37"/>
      <c r="IV1065" s="37"/>
      <c r="IW1065" s="37"/>
    </row>
    <row r="1066" customFormat="false" ht="20" hidden="false" customHeight="false" outlineLevel="0" collapsed="false"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  <c r="BM1066" s="37"/>
      <c r="BN1066" s="37"/>
      <c r="BO1066" s="37"/>
      <c r="BP1066" s="37"/>
      <c r="BQ1066" s="37"/>
      <c r="BR1066" s="37"/>
      <c r="BS1066" s="37"/>
      <c r="BT1066" s="37"/>
      <c r="BU1066" s="37"/>
      <c r="BV1066" s="37"/>
      <c r="BW1066" s="37"/>
      <c r="BX1066" s="37"/>
      <c r="BY1066" s="37"/>
      <c r="BZ1066" s="37"/>
      <c r="CA1066" s="37"/>
      <c r="CB1066" s="37"/>
      <c r="CC1066" s="37"/>
      <c r="CD1066" s="37"/>
      <c r="CE1066" s="37"/>
      <c r="CF1066" s="37"/>
      <c r="CG1066" s="37"/>
      <c r="CH1066" s="37"/>
      <c r="CI1066" s="37"/>
      <c r="CJ1066" s="37"/>
      <c r="CK1066" s="37"/>
      <c r="CL1066" s="37"/>
      <c r="CM1066" s="37"/>
      <c r="CN1066" s="37"/>
      <c r="CO1066" s="37"/>
      <c r="CP1066" s="37"/>
      <c r="CQ1066" s="37"/>
      <c r="CR1066" s="37"/>
      <c r="CS1066" s="37"/>
      <c r="CT1066" s="37"/>
      <c r="CU1066" s="37"/>
      <c r="CV1066" s="37"/>
      <c r="CW1066" s="37"/>
      <c r="CX1066" s="37"/>
      <c r="CY1066" s="37"/>
      <c r="CZ1066" s="37"/>
      <c r="DA1066" s="37"/>
      <c r="DB1066" s="37"/>
      <c r="DC1066" s="37"/>
      <c r="DD1066" s="37"/>
      <c r="DE1066" s="37"/>
      <c r="DF1066" s="37"/>
      <c r="DG1066" s="37"/>
      <c r="DH1066" s="37"/>
      <c r="DI1066" s="37"/>
      <c r="DJ1066" s="37"/>
      <c r="DK1066" s="37"/>
      <c r="DL1066" s="37"/>
      <c r="DM1066" s="37"/>
      <c r="DN1066" s="37"/>
      <c r="DO1066" s="37"/>
      <c r="DP1066" s="37"/>
      <c r="DQ1066" s="37"/>
      <c r="DR1066" s="37"/>
      <c r="DS1066" s="37"/>
      <c r="DT1066" s="37"/>
      <c r="DU1066" s="37"/>
      <c r="DV1066" s="37"/>
      <c r="DW1066" s="37"/>
      <c r="DX1066" s="37"/>
      <c r="DY1066" s="37"/>
      <c r="DZ1066" s="37"/>
      <c r="EA1066" s="37"/>
      <c r="EB1066" s="37"/>
      <c r="EC1066" s="37"/>
      <c r="ED1066" s="37"/>
      <c r="EE1066" s="37"/>
      <c r="EF1066" s="37"/>
      <c r="EG1066" s="37"/>
      <c r="EH1066" s="37"/>
      <c r="EI1066" s="37"/>
      <c r="EJ1066" s="37"/>
      <c r="EK1066" s="37"/>
      <c r="EL1066" s="37"/>
      <c r="EM1066" s="37"/>
      <c r="EN1066" s="37"/>
      <c r="EO1066" s="37"/>
      <c r="EP1066" s="37"/>
      <c r="EQ1066" s="37"/>
      <c r="ER1066" s="37"/>
      <c r="ES1066" s="37"/>
      <c r="ET1066" s="37"/>
      <c r="EU1066" s="37"/>
      <c r="EV1066" s="37"/>
      <c r="EW1066" s="37"/>
      <c r="EX1066" s="37"/>
      <c r="EY1066" s="37"/>
      <c r="EZ1066" s="37"/>
      <c r="FA1066" s="37"/>
      <c r="FB1066" s="37"/>
      <c r="FC1066" s="37"/>
      <c r="FD1066" s="37"/>
      <c r="FE1066" s="37"/>
      <c r="FF1066" s="37"/>
      <c r="FG1066" s="37"/>
      <c r="FH1066" s="37"/>
      <c r="FI1066" s="37"/>
      <c r="FJ1066" s="37"/>
      <c r="FK1066" s="37"/>
      <c r="FL1066" s="37"/>
      <c r="FM1066" s="37"/>
      <c r="FN1066" s="37"/>
      <c r="FO1066" s="37"/>
      <c r="FP1066" s="37"/>
      <c r="FQ1066" s="37"/>
      <c r="FR1066" s="37"/>
      <c r="FS1066" s="37"/>
      <c r="FT1066" s="37"/>
      <c r="FU1066" s="37"/>
      <c r="FV1066" s="37"/>
      <c r="FW1066" s="37"/>
      <c r="FX1066" s="37"/>
      <c r="FY1066" s="37"/>
      <c r="FZ1066" s="37"/>
      <c r="GA1066" s="37"/>
      <c r="GB1066" s="37"/>
      <c r="GC1066" s="37"/>
      <c r="GD1066" s="37"/>
      <c r="GE1066" s="37"/>
      <c r="GF1066" s="37"/>
      <c r="GG1066" s="37"/>
      <c r="GH1066" s="37"/>
      <c r="GI1066" s="37"/>
      <c r="GJ1066" s="37"/>
      <c r="GK1066" s="37"/>
      <c r="GL1066" s="37"/>
      <c r="GM1066" s="37"/>
      <c r="GN1066" s="37"/>
      <c r="GO1066" s="37"/>
      <c r="GP1066" s="37"/>
      <c r="GQ1066" s="37"/>
      <c r="GR1066" s="37"/>
      <c r="GS1066" s="37"/>
      <c r="GT1066" s="37"/>
      <c r="GU1066" s="37"/>
      <c r="GV1066" s="37"/>
      <c r="GW1066" s="37"/>
      <c r="GX1066" s="37"/>
      <c r="GY1066" s="37"/>
      <c r="GZ1066" s="37"/>
      <c r="HA1066" s="37"/>
      <c r="HB1066" s="37"/>
      <c r="HC1066" s="37"/>
      <c r="HD1066" s="37"/>
      <c r="HE1066" s="37"/>
      <c r="HF1066" s="37"/>
      <c r="HG1066" s="37"/>
      <c r="HH1066" s="37"/>
      <c r="HI1066" s="37"/>
      <c r="HJ1066" s="37"/>
      <c r="HK1066" s="37"/>
      <c r="HL1066" s="37"/>
      <c r="HM1066" s="37"/>
      <c r="HN1066" s="37"/>
      <c r="HO1066" s="37"/>
      <c r="HP1066" s="37"/>
      <c r="HQ1066" s="37"/>
      <c r="HR1066" s="37"/>
      <c r="HS1066" s="37"/>
      <c r="HT1066" s="37"/>
      <c r="HU1066" s="37"/>
      <c r="HV1066" s="37"/>
      <c r="HW1066" s="37"/>
      <c r="HX1066" s="37"/>
      <c r="HY1066" s="37"/>
      <c r="HZ1066" s="37"/>
      <c r="IA1066" s="37"/>
      <c r="IB1066" s="37"/>
      <c r="IC1066" s="37"/>
      <c r="ID1066" s="37"/>
      <c r="IE1066" s="37"/>
      <c r="IF1066" s="37"/>
      <c r="IG1066" s="37"/>
      <c r="IH1066" s="37"/>
      <c r="II1066" s="37"/>
      <c r="IJ1066" s="37"/>
      <c r="IK1066" s="37"/>
      <c r="IL1066" s="37"/>
      <c r="IM1066" s="37"/>
      <c r="IN1066" s="37"/>
      <c r="IO1066" s="37"/>
      <c r="IP1066" s="37"/>
      <c r="IQ1066" s="37"/>
      <c r="IR1066" s="37"/>
      <c r="IS1066" s="37"/>
      <c r="IT1066" s="37"/>
      <c r="IU1066" s="37"/>
      <c r="IV1066" s="37"/>
      <c r="IW1066" s="37"/>
    </row>
    <row r="1067" customFormat="false" ht="20" hidden="false" customHeight="false" outlineLevel="0" collapsed="false"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37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  <c r="CD1067" s="37"/>
      <c r="CE1067" s="37"/>
      <c r="CF1067" s="37"/>
      <c r="CG1067" s="37"/>
      <c r="CH1067" s="37"/>
      <c r="CI1067" s="37"/>
      <c r="CJ1067" s="37"/>
      <c r="CK1067" s="37"/>
      <c r="CL1067" s="37"/>
      <c r="CM1067" s="37"/>
      <c r="CN1067" s="37"/>
      <c r="CO1067" s="37"/>
      <c r="CP1067" s="37"/>
      <c r="CQ1067" s="37"/>
      <c r="CR1067" s="37"/>
      <c r="CS1067" s="37"/>
      <c r="CT1067" s="37"/>
      <c r="CU1067" s="37"/>
      <c r="CV1067" s="37"/>
      <c r="CW1067" s="37"/>
      <c r="CX1067" s="37"/>
      <c r="CY1067" s="37"/>
      <c r="CZ1067" s="37"/>
      <c r="DA1067" s="37"/>
      <c r="DB1067" s="37"/>
      <c r="DC1067" s="37"/>
      <c r="DD1067" s="37"/>
      <c r="DE1067" s="37"/>
      <c r="DF1067" s="37"/>
      <c r="DG1067" s="37"/>
      <c r="DH1067" s="37"/>
      <c r="DI1067" s="37"/>
      <c r="DJ1067" s="37"/>
      <c r="DK1067" s="37"/>
      <c r="DL1067" s="37"/>
      <c r="DM1067" s="37"/>
      <c r="DN1067" s="37"/>
      <c r="DO1067" s="37"/>
      <c r="DP1067" s="37"/>
      <c r="DQ1067" s="37"/>
      <c r="DR1067" s="37"/>
      <c r="DS1067" s="37"/>
      <c r="DT1067" s="37"/>
      <c r="DU1067" s="37"/>
      <c r="DV1067" s="37"/>
      <c r="DW1067" s="37"/>
      <c r="DX1067" s="37"/>
      <c r="DY1067" s="37"/>
      <c r="DZ1067" s="37"/>
      <c r="EA1067" s="37"/>
      <c r="EB1067" s="37"/>
      <c r="EC1067" s="37"/>
      <c r="ED1067" s="37"/>
      <c r="EE1067" s="37"/>
      <c r="EF1067" s="37"/>
      <c r="EG1067" s="37"/>
      <c r="EH1067" s="37"/>
      <c r="EI1067" s="37"/>
      <c r="EJ1067" s="37"/>
      <c r="EK1067" s="37"/>
      <c r="EL1067" s="37"/>
      <c r="EM1067" s="37"/>
      <c r="EN1067" s="37"/>
      <c r="EO1067" s="37"/>
      <c r="EP1067" s="37"/>
      <c r="EQ1067" s="37"/>
      <c r="ER1067" s="37"/>
      <c r="ES1067" s="37"/>
      <c r="ET1067" s="37"/>
      <c r="EU1067" s="37"/>
      <c r="EV1067" s="37"/>
      <c r="EW1067" s="37"/>
      <c r="EX1067" s="37"/>
      <c r="EY1067" s="37"/>
      <c r="EZ1067" s="37"/>
      <c r="FA1067" s="37"/>
      <c r="FB1067" s="37"/>
      <c r="FC1067" s="37"/>
      <c r="FD1067" s="37"/>
      <c r="FE1067" s="37"/>
      <c r="FF1067" s="37"/>
      <c r="FG1067" s="37"/>
      <c r="FH1067" s="37"/>
      <c r="FI1067" s="37"/>
      <c r="FJ1067" s="37"/>
      <c r="FK1067" s="37"/>
      <c r="FL1067" s="37"/>
      <c r="FM1067" s="37"/>
      <c r="FN1067" s="37"/>
      <c r="FO1067" s="37"/>
      <c r="FP1067" s="37"/>
      <c r="FQ1067" s="37"/>
      <c r="FR1067" s="37"/>
      <c r="FS1067" s="37"/>
      <c r="FT1067" s="37"/>
      <c r="FU1067" s="37"/>
      <c r="FV1067" s="37"/>
      <c r="FW1067" s="37"/>
      <c r="FX1067" s="37"/>
      <c r="FY1067" s="37"/>
      <c r="FZ1067" s="37"/>
      <c r="GA1067" s="37"/>
      <c r="GB1067" s="37"/>
      <c r="GC1067" s="37"/>
      <c r="GD1067" s="37"/>
      <c r="GE1067" s="37"/>
      <c r="GF1067" s="37"/>
      <c r="GG1067" s="37"/>
      <c r="GH1067" s="37"/>
      <c r="GI1067" s="37"/>
      <c r="GJ1067" s="37"/>
      <c r="GK1067" s="37"/>
      <c r="GL1067" s="37"/>
      <c r="GM1067" s="37"/>
      <c r="GN1067" s="37"/>
      <c r="GO1067" s="37"/>
      <c r="GP1067" s="37"/>
      <c r="GQ1067" s="37"/>
      <c r="GR1067" s="37"/>
      <c r="GS1067" s="37"/>
      <c r="GT1067" s="37"/>
      <c r="GU1067" s="37"/>
      <c r="GV1067" s="37"/>
      <c r="GW1067" s="37"/>
      <c r="GX1067" s="37"/>
      <c r="GY1067" s="37"/>
      <c r="GZ1067" s="37"/>
      <c r="HA1067" s="37"/>
      <c r="HB1067" s="37"/>
      <c r="HC1067" s="37"/>
      <c r="HD1067" s="37"/>
      <c r="HE1067" s="37"/>
      <c r="HF1067" s="37"/>
      <c r="HG1067" s="37"/>
      <c r="HH1067" s="37"/>
      <c r="HI1067" s="37"/>
      <c r="HJ1067" s="37"/>
      <c r="HK1067" s="37"/>
      <c r="HL1067" s="37"/>
      <c r="HM1067" s="37"/>
      <c r="HN1067" s="37"/>
      <c r="HO1067" s="37"/>
      <c r="HP1067" s="37"/>
      <c r="HQ1067" s="37"/>
      <c r="HR1067" s="37"/>
      <c r="HS1067" s="37"/>
      <c r="HT1067" s="37"/>
      <c r="HU1067" s="37"/>
      <c r="HV1067" s="37"/>
      <c r="HW1067" s="37"/>
      <c r="HX1067" s="37"/>
      <c r="HY1067" s="37"/>
      <c r="HZ1067" s="37"/>
      <c r="IA1067" s="37"/>
      <c r="IB1067" s="37"/>
      <c r="IC1067" s="37"/>
      <c r="ID1067" s="37"/>
      <c r="IE1067" s="37"/>
      <c r="IF1067" s="37"/>
      <c r="IG1067" s="37"/>
      <c r="IH1067" s="37"/>
      <c r="II1067" s="37"/>
      <c r="IJ1067" s="37"/>
      <c r="IK1067" s="37"/>
      <c r="IL1067" s="37"/>
      <c r="IM1067" s="37"/>
      <c r="IN1067" s="37"/>
      <c r="IO1067" s="37"/>
      <c r="IP1067" s="37"/>
      <c r="IQ1067" s="37"/>
      <c r="IR1067" s="37"/>
      <c r="IS1067" s="37"/>
      <c r="IT1067" s="37"/>
      <c r="IU1067" s="37"/>
      <c r="IV1067" s="37"/>
      <c r="IW1067" s="37"/>
    </row>
    <row r="1068" customFormat="false" ht="20" hidden="false" customHeight="false" outlineLevel="0" collapsed="false"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  <c r="BM1068" s="37"/>
      <c r="BN1068" s="37"/>
      <c r="BO1068" s="37"/>
      <c r="BP1068" s="37"/>
      <c r="BQ1068" s="37"/>
      <c r="BR1068" s="37"/>
      <c r="BS1068" s="37"/>
      <c r="BT1068" s="37"/>
      <c r="BU1068" s="37"/>
      <c r="BV1068" s="37"/>
      <c r="BW1068" s="37"/>
      <c r="BX1068" s="37"/>
      <c r="BY1068" s="37"/>
      <c r="BZ1068" s="37"/>
      <c r="CA1068" s="37"/>
      <c r="CB1068" s="37"/>
      <c r="CC1068" s="37"/>
      <c r="CD1068" s="37"/>
      <c r="CE1068" s="37"/>
      <c r="CF1068" s="37"/>
      <c r="CG1068" s="37"/>
      <c r="CH1068" s="37"/>
      <c r="CI1068" s="37"/>
      <c r="CJ1068" s="37"/>
      <c r="CK1068" s="37"/>
      <c r="CL1068" s="37"/>
      <c r="CM1068" s="37"/>
      <c r="CN1068" s="37"/>
      <c r="CO1068" s="37"/>
      <c r="CP1068" s="37"/>
      <c r="CQ1068" s="37"/>
      <c r="CR1068" s="37"/>
      <c r="CS1068" s="37"/>
      <c r="CT1068" s="37"/>
      <c r="CU1068" s="37"/>
      <c r="CV1068" s="37"/>
      <c r="CW1068" s="37"/>
      <c r="CX1068" s="37"/>
      <c r="CY1068" s="37"/>
      <c r="CZ1068" s="37"/>
      <c r="DA1068" s="37"/>
      <c r="DB1068" s="37"/>
      <c r="DC1068" s="37"/>
      <c r="DD1068" s="37"/>
      <c r="DE1068" s="37"/>
      <c r="DF1068" s="37"/>
      <c r="DG1068" s="37"/>
      <c r="DH1068" s="37"/>
      <c r="DI1068" s="37"/>
      <c r="DJ1068" s="37"/>
      <c r="DK1068" s="37"/>
      <c r="DL1068" s="37"/>
      <c r="DM1068" s="37"/>
      <c r="DN1068" s="37"/>
      <c r="DO1068" s="37"/>
      <c r="DP1068" s="37"/>
      <c r="DQ1068" s="37"/>
      <c r="DR1068" s="37"/>
      <c r="DS1068" s="37"/>
      <c r="DT1068" s="37"/>
      <c r="DU1068" s="37"/>
      <c r="DV1068" s="37"/>
      <c r="DW1068" s="37"/>
      <c r="DX1068" s="37"/>
      <c r="DY1068" s="37"/>
      <c r="DZ1068" s="37"/>
      <c r="EA1068" s="37"/>
      <c r="EB1068" s="37"/>
      <c r="EC1068" s="37"/>
      <c r="ED1068" s="37"/>
      <c r="EE1068" s="37"/>
      <c r="EF1068" s="37"/>
      <c r="EG1068" s="37"/>
      <c r="EH1068" s="37"/>
      <c r="EI1068" s="37"/>
      <c r="EJ1068" s="37"/>
      <c r="EK1068" s="37"/>
      <c r="EL1068" s="37"/>
      <c r="EM1068" s="37"/>
      <c r="EN1068" s="37"/>
      <c r="EO1068" s="37"/>
      <c r="EP1068" s="37"/>
      <c r="EQ1068" s="37"/>
      <c r="ER1068" s="37"/>
      <c r="ES1068" s="37"/>
      <c r="ET1068" s="37"/>
      <c r="EU1068" s="37"/>
      <c r="EV1068" s="37"/>
      <c r="EW1068" s="37"/>
      <c r="EX1068" s="37"/>
      <c r="EY1068" s="37"/>
      <c r="EZ1068" s="37"/>
      <c r="FA1068" s="37"/>
      <c r="FB1068" s="37"/>
      <c r="FC1068" s="37"/>
      <c r="FD1068" s="37"/>
      <c r="FE1068" s="37"/>
      <c r="FF1068" s="37"/>
      <c r="FG1068" s="37"/>
      <c r="FH1068" s="37"/>
      <c r="FI1068" s="37"/>
      <c r="FJ1068" s="37"/>
      <c r="FK1068" s="37"/>
      <c r="FL1068" s="37"/>
      <c r="FM1068" s="37"/>
      <c r="FN1068" s="37"/>
      <c r="FO1068" s="37"/>
      <c r="FP1068" s="37"/>
      <c r="FQ1068" s="37"/>
      <c r="FR1068" s="37"/>
      <c r="FS1068" s="37"/>
      <c r="FT1068" s="37"/>
      <c r="FU1068" s="37"/>
      <c r="FV1068" s="37"/>
      <c r="FW1068" s="37"/>
      <c r="FX1068" s="37"/>
      <c r="FY1068" s="37"/>
      <c r="FZ1068" s="37"/>
      <c r="GA1068" s="37"/>
      <c r="GB1068" s="37"/>
      <c r="GC1068" s="37"/>
      <c r="GD1068" s="37"/>
      <c r="GE1068" s="37"/>
      <c r="GF1068" s="37"/>
      <c r="GG1068" s="37"/>
      <c r="GH1068" s="37"/>
      <c r="GI1068" s="37"/>
      <c r="GJ1068" s="37"/>
      <c r="GK1068" s="37"/>
      <c r="GL1068" s="37"/>
      <c r="GM1068" s="37"/>
      <c r="GN1068" s="37"/>
      <c r="GO1068" s="37"/>
      <c r="GP1068" s="37"/>
      <c r="GQ1068" s="37"/>
      <c r="GR1068" s="37"/>
      <c r="GS1068" s="37"/>
      <c r="GT1068" s="37"/>
      <c r="GU1068" s="37"/>
      <c r="GV1068" s="37"/>
      <c r="GW1068" s="37"/>
      <c r="GX1068" s="37"/>
      <c r="GY1068" s="37"/>
      <c r="GZ1068" s="37"/>
      <c r="HA1068" s="37"/>
      <c r="HB1068" s="37"/>
      <c r="HC1068" s="37"/>
      <c r="HD1068" s="37"/>
      <c r="HE1068" s="37"/>
      <c r="HF1068" s="37"/>
      <c r="HG1068" s="37"/>
      <c r="HH1068" s="37"/>
      <c r="HI1068" s="37"/>
      <c r="HJ1068" s="37"/>
      <c r="HK1068" s="37"/>
      <c r="HL1068" s="37"/>
      <c r="HM1068" s="37"/>
      <c r="HN1068" s="37"/>
      <c r="HO1068" s="37"/>
      <c r="HP1068" s="37"/>
      <c r="HQ1068" s="37"/>
      <c r="HR1068" s="37"/>
      <c r="HS1068" s="37"/>
      <c r="HT1068" s="37"/>
      <c r="HU1068" s="37"/>
      <c r="HV1068" s="37"/>
      <c r="HW1068" s="37"/>
      <c r="HX1068" s="37"/>
      <c r="HY1068" s="37"/>
      <c r="HZ1068" s="37"/>
      <c r="IA1068" s="37"/>
      <c r="IB1068" s="37"/>
      <c r="IC1068" s="37"/>
      <c r="ID1068" s="37"/>
      <c r="IE1068" s="37"/>
      <c r="IF1068" s="37"/>
      <c r="IG1068" s="37"/>
      <c r="IH1068" s="37"/>
      <c r="II1068" s="37"/>
      <c r="IJ1068" s="37"/>
      <c r="IK1068" s="37"/>
      <c r="IL1068" s="37"/>
      <c r="IM1068" s="37"/>
      <c r="IN1068" s="37"/>
      <c r="IO1068" s="37"/>
      <c r="IP1068" s="37"/>
      <c r="IQ1068" s="37"/>
      <c r="IR1068" s="37"/>
      <c r="IS1068" s="37"/>
      <c r="IT1068" s="37"/>
      <c r="IU1068" s="37"/>
      <c r="IV1068" s="37"/>
      <c r="IW1068" s="37"/>
    </row>
    <row r="1069" customFormat="false" ht="20" hidden="false" customHeight="false" outlineLevel="0" collapsed="false"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  <c r="BM1069" s="37"/>
      <c r="BN1069" s="37"/>
      <c r="BO1069" s="37"/>
      <c r="BP1069" s="37"/>
      <c r="BQ1069" s="37"/>
      <c r="BR1069" s="37"/>
      <c r="BS1069" s="37"/>
      <c r="BT1069" s="37"/>
      <c r="BU1069" s="37"/>
      <c r="BV1069" s="37"/>
      <c r="BW1069" s="37"/>
      <c r="BX1069" s="37"/>
      <c r="BY1069" s="37"/>
      <c r="BZ1069" s="37"/>
      <c r="CA1069" s="37"/>
      <c r="CB1069" s="37"/>
      <c r="CC1069" s="37"/>
      <c r="CD1069" s="37"/>
      <c r="CE1069" s="37"/>
      <c r="CF1069" s="37"/>
      <c r="CG1069" s="37"/>
      <c r="CH1069" s="37"/>
      <c r="CI1069" s="37"/>
      <c r="CJ1069" s="37"/>
      <c r="CK1069" s="37"/>
      <c r="CL1069" s="37"/>
      <c r="CM1069" s="37"/>
      <c r="CN1069" s="37"/>
      <c r="CO1069" s="37"/>
      <c r="CP1069" s="37"/>
      <c r="CQ1069" s="37"/>
      <c r="CR1069" s="37"/>
      <c r="CS1069" s="37"/>
      <c r="CT1069" s="37"/>
      <c r="CU1069" s="37"/>
      <c r="CV1069" s="37"/>
      <c r="CW1069" s="37"/>
      <c r="CX1069" s="37"/>
      <c r="CY1069" s="37"/>
      <c r="CZ1069" s="37"/>
      <c r="DA1069" s="37"/>
      <c r="DB1069" s="37"/>
      <c r="DC1069" s="37"/>
      <c r="DD1069" s="37"/>
      <c r="DE1069" s="37"/>
      <c r="DF1069" s="37"/>
      <c r="DG1069" s="37"/>
      <c r="DH1069" s="37"/>
      <c r="DI1069" s="37"/>
      <c r="DJ1069" s="37"/>
      <c r="DK1069" s="37"/>
      <c r="DL1069" s="37"/>
      <c r="DM1069" s="37"/>
      <c r="DN1069" s="37"/>
      <c r="DO1069" s="37"/>
      <c r="DP1069" s="37"/>
      <c r="DQ1069" s="37"/>
      <c r="DR1069" s="37"/>
      <c r="DS1069" s="37"/>
      <c r="DT1069" s="37"/>
      <c r="DU1069" s="37"/>
      <c r="DV1069" s="37"/>
      <c r="DW1069" s="37"/>
      <c r="DX1069" s="37"/>
      <c r="DY1069" s="37"/>
      <c r="DZ1069" s="37"/>
      <c r="EA1069" s="37"/>
      <c r="EB1069" s="37"/>
      <c r="EC1069" s="37"/>
      <c r="ED1069" s="37"/>
      <c r="EE1069" s="37"/>
      <c r="EF1069" s="37"/>
      <c r="EG1069" s="37"/>
      <c r="EH1069" s="37"/>
      <c r="EI1069" s="37"/>
      <c r="EJ1069" s="37"/>
      <c r="EK1069" s="37"/>
      <c r="EL1069" s="37"/>
      <c r="EM1069" s="37"/>
      <c r="EN1069" s="37"/>
      <c r="EO1069" s="37"/>
      <c r="EP1069" s="37"/>
      <c r="EQ1069" s="37"/>
      <c r="ER1069" s="37"/>
      <c r="ES1069" s="37"/>
      <c r="ET1069" s="37"/>
      <c r="EU1069" s="37"/>
      <c r="EV1069" s="37"/>
      <c r="EW1069" s="37"/>
      <c r="EX1069" s="37"/>
      <c r="EY1069" s="37"/>
      <c r="EZ1069" s="37"/>
      <c r="FA1069" s="37"/>
      <c r="FB1069" s="37"/>
      <c r="FC1069" s="37"/>
      <c r="FD1069" s="37"/>
      <c r="FE1069" s="37"/>
      <c r="FF1069" s="37"/>
      <c r="FG1069" s="37"/>
      <c r="FH1069" s="37"/>
      <c r="FI1069" s="37"/>
      <c r="FJ1069" s="37"/>
      <c r="FK1069" s="37"/>
      <c r="FL1069" s="37"/>
      <c r="FM1069" s="37"/>
      <c r="FN1069" s="37"/>
      <c r="FO1069" s="37"/>
      <c r="FP1069" s="37"/>
      <c r="FQ1069" s="37"/>
      <c r="FR1069" s="37"/>
      <c r="FS1069" s="37"/>
      <c r="FT1069" s="37"/>
      <c r="FU1069" s="37"/>
      <c r="FV1069" s="37"/>
      <c r="FW1069" s="37"/>
      <c r="FX1069" s="37"/>
      <c r="FY1069" s="37"/>
      <c r="FZ1069" s="37"/>
      <c r="GA1069" s="37"/>
      <c r="GB1069" s="37"/>
      <c r="GC1069" s="37"/>
      <c r="GD1069" s="37"/>
      <c r="GE1069" s="37"/>
      <c r="GF1069" s="37"/>
      <c r="GG1069" s="37"/>
      <c r="GH1069" s="37"/>
      <c r="GI1069" s="37"/>
      <c r="GJ1069" s="37"/>
      <c r="GK1069" s="37"/>
      <c r="GL1069" s="37"/>
      <c r="GM1069" s="37"/>
      <c r="GN1069" s="37"/>
      <c r="GO1069" s="37"/>
      <c r="GP1069" s="37"/>
      <c r="GQ1069" s="37"/>
      <c r="GR1069" s="37"/>
      <c r="GS1069" s="37"/>
      <c r="GT1069" s="37"/>
      <c r="GU1069" s="37"/>
      <c r="GV1069" s="37"/>
      <c r="GW1069" s="37"/>
      <c r="GX1069" s="37"/>
      <c r="GY1069" s="37"/>
      <c r="GZ1069" s="37"/>
      <c r="HA1069" s="37"/>
      <c r="HB1069" s="37"/>
      <c r="HC1069" s="37"/>
      <c r="HD1069" s="37"/>
      <c r="HE1069" s="37"/>
      <c r="HF1069" s="37"/>
      <c r="HG1069" s="37"/>
      <c r="HH1069" s="37"/>
      <c r="HI1069" s="37"/>
      <c r="HJ1069" s="37"/>
      <c r="HK1069" s="37"/>
      <c r="HL1069" s="37"/>
      <c r="HM1069" s="37"/>
      <c r="HN1069" s="37"/>
      <c r="HO1069" s="37"/>
      <c r="HP1069" s="37"/>
      <c r="HQ1069" s="37"/>
      <c r="HR1069" s="37"/>
      <c r="HS1069" s="37"/>
      <c r="HT1069" s="37"/>
      <c r="HU1069" s="37"/>
      <c r="HV1069" s="37"/>
      <c r="HW1069" s="37"/>
      <c r="HX1069" s="37"/>
      <c r="HY1069" s="37"/>
      <c r="HZ1069" s="37"/>
      <c r="IA1069" s="37"/>
      <c r="IB1069" s="37"/>
      <c r="IC1069" s="37"/>
      <c r="ID1069" s="37"/>
      <c r="IE1069" s="37"/>
      <c r="IF1069" s="37"/>
      <c r="IG1069" s="37"/>
      <c r="IH1069" s="37"/>
      <c r="II1069" s="37"/>
      <c r="IJ1069" s="37"/>
      <c r="IK1069" s="37"/>
      <c r="IL1069" s="37"/>
      <c r="IM1069" s="37"/>
      <c r="IN1069" s="37"/>
      <c r="IO1069" s="37"/>
      <c r="IP1069" s="37"/>
      <c r="IQ1069" s="37"/>
      <c r="IR1069" s="37"/>
      <c r="IS1069" s="37"/>
      <c r="IT1069" s="37"/>
      <c r="IU1069" s="37"/>
      <c r="IV1069" s="37"/>
      <c r="IW1069" s="37"/>
    </row>
    <row r="1070" customFormat="false" ht="20" hidden="false" customHeight="false" outlineLevel="0" collapsed="false"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  <c r="BM1070" s="37"/>
      <c r="BN1070" s="37"/>
      <c r="BO1070" s="37"/>
      <c r="BP1070" s="37"/>
      <c r="BQ1070" s="37"/>
      <c r="BR1070" s="37"/>
      <c r="BS1070" s="37"/>
      <c r="BT1070" s="37"/>
      <c r="BU1070" s="37"/>
      <c r="BV1070" s="37"/>
      <c r="BW1070" s="37"/>
      <c r="BX1070" s="37"/>
      <c r="BY1070" s="37"/>
      <c r="BZ1070" s="37"/>
      <c r="CA1070" s="37"/>
      <c r="CB1070" s="37"/>
      <c r="CC1070" s="37"/>
      <c r="CD1070" s="37"/>
      <c r="CE1070" s="37"/>
      <c r="CF1070" s="37"/>
      <c r="CG1070" s="37"/>
      <c r="CH1070" s="37"/>
      <c r="CI1070" s="37"/>
      <c r="CJ1070" s="37"/>
      <c r="CK1070" s="37"/>
      <c r="CL1070" s="37"/>
      <c r="CM1070" s="37"/>
      <c r="CN1070" s="37"/>
      <c r="CO1070" s="37"/>
      <c r="CP1070" s="37"/>
      <c r="CQ1070" s="37"/>
      <c r="CR1070" s="37"/>
      <c r="CS1070" s="37"/>
      <c r="CT1070" s="37"/>
      <c r="CU1070" s="37"/>
      <c r="CV1070" s="37"/>
      <c r="CW1070" s="37"/>
      <c r="CX1070" s="37"/>
      <c r="CY1070" s="37"/>
      <c r="CZ1070" s="37"/>
      <c r="DA1070" s="37"/>
      <c r="DB1070" s="37"/>
      <c r="DC1070" s="37"/>
      <c r="DD1070" s="37"/>
      <c r="DE1070" s="37"/>
      <c r="DF1070" s="37"/>
      <c r="DG1070" s="37"/>
      <c r="DH1070" s="37"/>
      <c r="DI1070" s="37"/>
      <c r="DJ1070" s="37"/>
      <c r="DK1070" s="37"/>
      <c r="DL1070" s="37"/>
      <c r="DM1070" s="37"/>
      <c r="DN1070" s="37"/>
      <c r="DO1070" s="37"/>
      <c r="DP1070" s="37"/>
      <c r="DQ1070" s="37"/>
      <c r="DR1070" s="37"/>
      <c r="DS1070" s="37"/>
      <c r="DT1070" s="37"/>
      <c r="DU1070" s="37"/>
      <c r="DV1070" s="37"/>
      <c r="DW1070" s="37"/>
      <c r="DX1070" s="37"/>
      <c r="DY1070" s="37"/>
      <c r="DZ1070" s="37"/>
      <c r="EA1070" s="37"/>
      <c r="EB1070" s="37"/>
      <c r="EC1070" s="37"/>
      <c r="ED1070" s="37"/>
      <c r="EE1070" s="37"/>
      <c r="EF1070" s="37"/>
      <c r="EG1070" s="37"/>
      <c r="EH1070" s="37"/>
      <c r="EI1070" s="37"/>
      <c r="EJ1070" s="37"/>
      <c r="EK1070" s="37"/>
      <c r="EL1070" s="37"/>
      <c r="EM1070" s="37"/>
      <c r="EN1070" s="37"/>
      <c r="EO1070" s="37"/>
      <c r="EP1070" s="37"/>
      <c r="EQ1070" s="37"/>
      <c r="ER1070" s="37"/>
      <c r="ES1070" s="37"/>
      <c r="ET1070" s="37"/>
      <c r="EU1070" s="37"/>
      <c r="EV1070" s="37"/>
      <c r="EW1070" s="37"/>
      <c r="EX1070" s="37"/>
      <c r="EY1070" s="37"/>
      <c r="EZ1070" s="37"/>
      <c r="FA1070" s="37"/>
      <c r="FB1070" s="37"/>
      <c r="FC1070" s="37"/>
      <c r="FD1070" s="37"/>
      <c r="FE1070" s="37"/>
      <c r="FF1070" s="37"/>
      <c r="FG1070" s="37"/>
      <c r="FH1070" s="37"/>
      <c r="FI1070" s="37"/>
      <c r="FJ1070" s="37"/>
      <c r="FK1070" s="37"/>
      <c r="FL1070" s="37"/>
      <c r="FM1070" s="37"/>
      <c r="FN1070" s="37"/>
      <c r="FO1070" s="37"/>
      <c r="FP1070" s="37"/>
      <c r="FQ1070" s="37"/>
      <c r="FR1070" s="37"/>
      <c r="FS1070" s="37"/>
      <c r="FT1070" s="37"/>
      <c r="FU1070" s="37"/>
      <c r="FV1070" s="37"/>
      <c r="FW1070" s="37"/>
      <c r="FX1070" s="37"/>
      <c r="FY1070" s="37"/>
      <c r="FZ1070" s="37"/>
      <c r="GA1070" s="37"/>
      <c r="GB1070" s="37"/>
      <c r="GC1070" s="37"/>
      <c r="GD1070" s="37"/>
      <c r="GE1070" s="37"/>
      <c r="GF1070" s="37"/>
      <c r="GG1070" s="37"/>
      <c r="GH1070" s="37"/>
      <c r="GI1070" s="37"/>
      <c r="GJ1070" s="37"/>
      <c r="GK1070" s="37"/>
      <c r="GL1070" s="37"/>
      <c r="GM1070" s="37"/>
      <c r="GN1070" s="37"/>
      <c r="GO1070" s="37"/>
      <c r="GP1070" s="37"/>
      <c r="GQ1070" s="37"/>
      <c r="GR1070" s="37"/>
      <c r="GS1070" s="37"/>
      <c r="GT1070" s="37"/>
      <c r="GU1070" s="37"/>
      <c r="GV1070" s="37"/>
      <c r="GW1070" s="37"/>
      <c r="GX1070" s="37"/>
      <c r="GY1070" s="37"/>
      <c r="GZ1070" s="37"/>
      <c r="HA1070" s="37"/>
      <c r="HB1070" s="37"/>
      <c r="HC1070" s="37"/>
      <c r="HD1070" s="37"/>
      <c r="HE1070" s="37"/>
      <c r="HF1070" s="37"/>
      <c r="HG1070" s="37"/>
      <c r="HH1070" s="37"/>
      <c r="HI1070" s="37"/>
      <c r="HJ1070" s="37"/>
      <c r="HK1070" s="37"/>
      <c r="HL1070" s="37"/>
      <c r="HM1070" s="37"/>
      <c r="HN1070" s="37"/>
      <c r="HO1070" s="37"/>
      <c r="HP1070" s="37"/>
      <c r="HQ1070" s="37"/>
      <c r="HR1070" s="37"/>
      <c r="HS1070" s="37"/>
      <c r="HT1070" s="37"/>
      <c r="HU1070" s="37"/>
      <c r="HV1070" s="37"/>
      <c r="HW1070" s="37"/>
      <c r="HX1070" s="37"/>
      <c r="HY1070" s="37"/>
      <c r="HZ1070" s="37"/>
      <c r="IA1070" s="37"/>
      <c r="IB1070" s="37"/>
      <c r="IC1070" s="37"/>
      <c r="ID1070" s="37"/>
      <c r="IE1070" s="37"/>
      <c r="IF1070" s="37"/>
      <c r="IG1070" s="37"/>
      <c r="IH1070" s="37"/>
      <c r="II1070" s="37"/>
      <c r="IJ1070" s="37"/>
      <c r="IK1070" s="37"/>
      <c r="IL1070" s="37"/>
      <c r="IM1070" s="37"/>
      <c r="IN1070" s="37"/>
      <c r="IO1070" s="37"/>
      <c r="IP1070" s="37"/>
      <c r="IQ1070" s="37"/>
      <c r="IR1070" s="37"/>
      <c r="IS1070" s="37"/>
      <c r="IT1070" s="37"/>
      <c r="IU1070" s="37"/>
      <c r="IV1070" s="37"/>
      <c r="IW1070" s="37"/>
    </row>
    <row r="1071" customFormat="false" ht="20" hidden="false" customHeight="false" outlineLevel="0" collapsed="false"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  <c r="BM1071" s="37"/>
      <c r="BN1071" s="37"/>
      <c r="BO1071" s="37"/>
      <c r="BP1071" s="37"/>
      <c r="BQ1071" s="37"/>
      <c r="BR1071" s="37"/>
      <c r="BS1071" s="37"/>
      <c r="BT1071" s="37"/>
      <c r="BU1071" s="37"/>
      <c r="BV1071" s="37"/>
      <c r="BW1071" s="37"/>
      <c r="BX1071" s="37"/>
      <c r="BY1071" s="37"/>
      <c r="BZ1071" s="37"/>
      <c r="CA1071" s="37"/>
      <c r="CB1071" s="37"/>
      <c r="CC1071" s="37"/>
      <c r="CD1071" s="37"/>
      <c r="CE1071" s="37"/>
      <c r="CF1071" s="37"/>
      <c r="CG1071" s="37"/>
      <c r="CH1071" s="37"/>
      <c r="CI1071" s="37"/>
      <c r="CJ1071" s="37"/>
      <c r="CK1071" s="37"/>
      <c r="CL1071" s="37"/>
      <c r="CM1071" s="37"/>
      <c r="CN1071" s="37"/>
      <c r="CO1071" s="37"/>
      <c r="CP1071" s="37"/>
      <c r="CQ1071" s="37"/>
      <c r="CR1071" s="37"/>
      <c r="CS1071" s="37"/>
      <c r="CT1071" s="37"/>
      <c r="CU1071" s="37"/>
      <c r="CV1071" s="37"/>
      <c r="CW1071" s="37"/>
      <c r="CX1071" s="37"/>
      <c r="CY1071" s="37"/>
      <c r="CZ1071" s="37"/>
      <c r="DA1071" s="37"/>
      <c r="DB1071" s="37"/>
      <c r="DC1071" s="37"/>
      <c r="DD1071" s="37"/>
      <c r="DE1071" s="37"/>
      <c r="DF1071" s="37"/>
      <c r="DG1071" s="37"/>
      <c r="DH1071" s="37"/>
      <c r="DI1071" s="37"/>
      <c r="DJ1071" s="37"/>
      <c r="DK1071" s="37"/>
      <c r="DL1071" s="37"/>
      <c r="DM1071" s="37"/>
      <c r="DN1071" s="37"/>
      <c r="DO1071" s="37"/>
      <c r="DP1071" s="37"/>
      <c r="DQ1071" s="37"/>
      <c r="DR1071" s="37"/>
      <c r="DS1071" s="37"/>
      <c r="DT1071" s="37"/>
      <c r="DU1071" s="37"/>
      <c r="DV1071" s="37"/>
      <c r="DW1071" s="37"/>
      <c r="DX1071" s="37"/>
      <c r="DY1071" s="37"/>
      <c r="DZ1071" s="37"/>
      <c r="EA1071" s="37"/>
      <c r="EB1071" s="37"/>
      <c r="EC1071" s="37"/>
      <c r="ED1071" s="37"/>
      <c r="EE1071" s="37"/>
      <c r="EF1071" s="37"/>
      <c r="EG1071" s="37"/>
      <c r="EH1071" s="37"/>
      <c r="EI1071" s="37"/>
      <c r="EJ1071" s="37"/>
      <c r="EK1071" s="37"/>
      <c r="EL1071" s="37"/>
      <c r="EM1071" s="37"/>
      <c r="EN1071" s="37"/>
      <c r="EO1071" s="37"/>
      <c r="EP1071" s="37"/>
      <c r="EQ1071" s="37"/>
      <c r="ER1071" s="37"/>
      <c r="ES1071" s="37"/>
      <c r="ET1071" s="37"/>
      <c r="EU1071" s="37"/>
      <c r="EV1071" s="37"/>
      <c r="EW1071" s="37"/>
      <c r="EX1071" s="37"/>
      <c r="EY1071" s="37"/>
      <c r="EZ1071" s="37"/>
      <c r="FA1071" s="37"/>
      <c r="FB1071" s="37"/>
      <c r="FC1071" s="37"/>
      <c r="FD1071" s="37"/>
      <c r="FE1071" s="37"/>
      <c r="FF1071" s="37"/>
      <c r="FG1071" s="37"/>
      <c r="FH1071" s="37"/>
      <c r="FI1071" s="37"/>
      <c r="FJ1071" s="37"/>
      <c r="FK1071" s="37"/>
      <c r="FL1071" s="37"/>
      <c r="FM1071" s="37"/>
      <c r="FN1071" s="37"/>
      <c r="FO1071" s="37"/>
      <c r="FP1071" s="37"/>
      <c r="FQ1071" s="37"/>
      <c r="FR1071" s="37"/>
      <c r="FS1071" s="37"/>
      <c r="FT1071" s="37"/>
      <c r="FU1071" s="37"/>
      <c r="FV1071" s="37"/>
      <c r="FW1071" s="37"/>
      <c r="FX1071" s="37"/>
      <c r="FY1071" s="37"/>
      <c r="FZ1071" s="37"/>
      <c r="GA1071" s="37"/>
      <c r="GB1071" s="37"/>
      <c r="GC1071" s="37"/>
      <c r="GD1071" s="37"/>
      <c r="GE1071" s="37"/>
      <c r="GF1071" s="37"/>
      <c r="GG1071" s="37"/>
      <c r="GH1071" s="37"/>
      <c r="GI1071" s="37"/>
      <c r="GJ1071" s="37"/>
      <c r="GK1071" s="37"/>
      <c r="GL1071" s="37"/>
      <c r="GM1071" s="37"/>
      <c r="GN1071" s="37"/>
      <c r="GO1071" s="37"/>
      <c r="GP1071" s="37"/>
      <c r="GQ1071" s="37"/>
      <c r="GR1071" s="37"/>
      <c r="GS1071" s="37"/>
      <c r="GT1071" s="37"/>
      <c r="GU1071" s="37"/>
      <c r="GV1071" s="37"/>
      <c r="GW1071" s="37"/>
      <c r="GX1071" s="37"/>
      <c r="GY1071" s="37"/>
      <c r="GZ1071" s="37"/>
      <c r="HA1071" s="37"/>
      <c r="HB1071" s="37"/>
      <c r="HC1071" s="37"/>
      <c r="HD1071" s="37"/>
      <c r="HE1071" s="37"/>
      <c r="HF1071" s="37"/>
      <c r="HG1071" s="37"/>
      <c r="HH1071" s="37"/>
      <c r="HI1071" s="37"/>
      <c r="HJ1071" s="37"/>
      <c r="HK1071" s="37"/>
      <c r="HL1071" s="37"/>
      <c r="HM1071" s="37"/>
      <c r="HN1071" s="37"/>
      <c r="HO1071" s="37"/>
      <c r="HP1071" s="37"/>
      <c r="HQ1071" s="37"/>
      <c r="HR1071" s="37"/>
      <c r="HS1071" s="37"/>
      <c r="HT1071" s="37"/>
      <c r="HU1071" s="37"/>
      <c r="HV1071" s="37"/>
      <c r="HW1071" s="37"/>
      <c r="HX1071" s="37"/>
      <c r="HY1071" s="37"/>
      <c r="HZ1071" s="37"/>
      <c r="IA1071" s="37"/>
      <c r="IB1071" s="37"/>
      <c r="IC1071" s="37"/>
      <c r="ID1071" s="37"/>
      <c r="IE1071" s="37"/>
      <c r="IF1071" s="37"/>
      <c r="IG1071" s="37"/>
      <c r="IH1071" s="37"/>
      <c r="II1071" s="37"/>
      <c r="IJ1071" s="37"/>
      <c r="IK1071" s="37"/>
      <c r="IL1071" s="37"/>
      <c r="IM1071" s="37"/>
      <c r="IN1071" s="37"/>
      <c r="IO1071" s="37"/>
      <c r="IP1071" s="37"/>
      <c r="IQ1071" s="37"/>
      <c r="IR1071" s="37"/>
      <c r="IS1071" s="37"/>
      <c r="IT1071" s="37"/>
      <c r="IU1071" s="37"/>
      <c r="IV1071" s="37"/>
      <c r="IW1071" s="37"/>
    </row>
    <row r="1072" customFormat="false" ht="20" hidden="false" customHeight="false" outlineLevel="0" collapsed="false"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  <c r="BM1072" s="37"/>
      <c r="BN1072" s="37"/>
      <c r="BO1072" s="37"/>
      <c r="BP1072" s="37"/>
      <c r="BQ1072" s="37"/>
      <c r="BR1072" s="37"/>
      <c r="BS1072" s="37"/>
      <c r="BT1072" s="37"/>
      <c r="BU1072" s="37"/>
      <c r="BV1072" s="37"/>
      <c r="BW1072" s="37"/>
      <c r="BX1072" s="37"/>
      <c r="BY1072" s="37"/>
      <c r="BZ1072" s="37"/>
      <c r="CA1072" s="37"/>
      <c r="CB1072" s="37"/>
      <c r="CC1072" s="37"/>
      <c r="CD1072" s="37"/>
      <c r="CE1072" s="37"/>
      <c r="CF1072" s="37"/>
      <c r="CG1072" s="37"/>
      <c r="CH1072" s="37"/>
      <c r="CI1072" s="37"/>
      <c r="CJ1072" s="37"/>
      <c r="CK1072" s="37"/>
      <c r="CL1072" s="37"/>
      <c r="CM1072" s="37"/>
      <c r="CN1072" s="37"/>
      <c r="CO1072" s="37"/>
      <c r="CP1072" s="37"/>
      <c r="CQ1072" s="37"/>
      <c r="CR1072" s="37"/>
      <c r="CS1072" s="37"/>
      <c r="CT1072" s="37"/>
      <c r="CU1072" s="37"/>
      <c r="CV1072" s="37"/>
      <c r="CW1072" s="37"/>
      <c r="CX1072" s="37"/>
      <c r="CY1072" s="37"/>
      <c r="CZ1072" s="37"/>
      <c r="DA1072" s="37"/>
      <c r="DB1072" s="37"/>
      <c r="DC1072" s="37"/>
      <c r="DD1072" s="37"/>
      <c r="DE1072" s="37"/>
      <c r="DF1072" s="37"/>
      <c r="DG1072" s="37"/>
      <c r="DH1072" s="37"/>
      <c r="DI1072" s="37"/>
      <c r="DJ1072" s="37"/>
      <c r="DK1072" s="37"/>
      <c r="DL1072" s="37"/>
      <c r="DM1072" s="37"/>
      <c r="DN1072" s="37"/>
      <c r="DO1072" s="37"/>
      <c r="DP1072" s="37"/>
      <c r="DQ1072" s="37"/>
      <c r="DR1072" s="37"/>
      <c r="DS1072" s="37"/>
      <c r="DT1072" s="37"/>
      <c r="DU1072" s="37"/>
      <c r="DV1072" s="37"/>
      <c r="DW1072" s="37"/>
      <c r="DX1072" s="37"/>
      <c r="DY1072" s="37"/>
      <c r="DZ1072" s="37"/>
      <c r="EA1072" s="37"/>
      <c r="EB1072" s="37"/>
      <c r="EC1072" s="37"/>
      <c r="ED1072" s="37"/>
      <c r="EE1072" s="37"/>
      <c r="EF1072" s="37"/>
      <c r="EG1072" s="37"/>
      <c r="EH1072" s="37"/>
      <c r="EI1072" s="37"/>
      <c r="EJ1072" s="37"/>
      <c r="EK1072" s="37"/>
      <c r="EL1072" s="37"/>
      <c r="EM1072" s="37"/>
      <c r="EN1072" s="37"/>
      <c r="EO1072" s="37"/>
      <c r="EP1072" s="37"/>
      <c r="EQ1072" s="37"/>
      <c r="ER1072" s="37"/>
      <c r="ES1072" s="37"/>
      <c r="ET1072" s="37"/>
      <c r="EU1072" s="37"/>
      <c r="EV1072" s="37"/>
      <c r="EW1072" s="37"/>
      <c r="EX1072" s="37"/>
      <c r="EY1072" s="37"/>
      <c r="EZ1072" s="37"/>
      <c r="FA1072" s="37"/>
      <c r="FB1072" s="37"/>
      <c r="FC1072" s="37"/>
      <c r="FD1072" s="37"/>
      <c r="FE1072" s="37"/>
      <c r="FF1072" s="37"/>
      <c r="FG1072" s="37"/>
      <c r="FH1072" s="37"/>
      <c r="FI1072" s="37"/>
      <c r="FJ1072" s="37"/>
      <c r="FK1072" s="37"/>
      <c r="FL1072" s="37"/>
      <c r="FM1072" s="37"/>
      <c r="FN1072" s="37"/>
      <c r="FO1072" s="37"/>
      <c r="FP1072" s="37"/>
      <c r="FQ1072" s="37"/>
      <c r="FR1072" s="37"/>
      <c r="FS1072" s="37"/>
      <c r="FT1072" s="37"/>
      <c r="FU1072" s="37"/>
      <c r="FV1072" s="37"/>
      <c r="FW1072" s="37"/>
      <c r="FX1072" s="37"/>
      <c r="FY1072" s="37"/>
      <c r="FZ1072" s="37"/>
      <c r="GA1072" s="37"/>
      <c r="GB1072" s="37"/>
      <c r="GC1072" s="37"/>
      <c r="GD1072" s="37"/>
      <c r="GE1072" s="37"/>
      <c r="GF1072" s="37"/>
      <c r="GG1072" s="37"/>
      <c r="GH1072" s="37"/>
      <c r="GI1072" s="37"/>
      <c r="GJ1072" s="37"/>
      <c r="GK1072" s="37"/>
      <c r="GL1072" s="37"/>
      <c r="GM1072" s="37"/>
      <c r="GN1072" s="37"/>
      <c r="GO1072" s="37"/>
      <c r="GP1072" s="37"/>
      <c r="GQ1072" s="37"/>
      <c r="GR1072" s="37"/>
      <c r="GS1072" s="37"/>
      <c r="GT1072" s="37"/>
      <c r="GU1072" s="37"/>
      <c r="GV1072" s="37"/>
      <c r="GW1072" s="37"/>
      <c r="GX1072" s="37"/>
      <c r="GY1072" s="37"/>
      <c r="GZ1072" s="37"/>
      <c r="HA1072" s="37"/>
      <c r="HB1072" s="37"/>
      <c r="HC1072" s="37"/>
      <c r="HD1072" s="37"/>
      <c r="HE1072" s="37"/>
      <c r="HF1072" s="37"/>
      <c r="HG1072" s="37"/>
      <c r="HH1072" s="37"/>
      <c r="HI1072" s="37"/>
      <c r="HJ1072" s="37"/>
      <c r="HK1072" s="37"/>
      <c r="HL1072" s="37"/>
      <c r="HM1072" s="37"/>
      <c r="HN1072" s="37"/>
      <c r="HO1072" s="37"/>
      <c r="HP1072" s="37"/>
      <c r="HQ1072" s="37"/>
      <c r="HR1072" s="37"/>
      <c r="HS1072" s="37"/>
      <c r="HT1072" s="37"/>
      <c r="HU1072" s="37"/>
      <c r="HV1072" s="37"/>
      <c r="HW1072" s="37"/>
      <c r="HX1072" s="37"/>
      <c r="HY1072" s="37"/>
      <c r="HZ1072" s="37"/>
      <c r="IA1072" s="37"/>
      <c r="IB1072" s="37"/>
      <c r="IC1072" s="37"/>
      <c r="ID1072" s="37"/>
      <c r="IE1072" s="37"/>
      <c r="IF1072" s="37"/>
      <c r="IG1072" s="37"/>
      <c r="IH1072" s="37"/>
      <c r="II1072" s="37"/>
      <c r="IJ1072" s="37"/>
      <c r="IK1072" s="37"/>
      <c r="IL1072" s="37"/>
      <c r="IM1072" s="37"/>
      <c r="IN1072" s="37"/>
      <c r="IO1072" s="37"/>
      <c r="IP1072" s="37"/>
      <c r="IQ1072" s="37"/>
      <c r="IR1072" s="37"/>
      <c r="IS1072" s="37"/>
      <c r="IT1072" s="37"/>
      <c r="IU1072" s="37"/>
      <c r="IV1072" s="37"/>
      <c r="IW1072" s="37"/>
    </row>
    <row r="1073" customFormat="false" ht="20" hidden="false" customHeight="false" outlineLevel="0" collapsed="false"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  <c r="BM1073" s="37"/>
      <c r="BN1073" s="37"/>
      <c r="BO1073" s="37"/>
      <c r="BP1073" s="37"/>
      <c r="BQ1073" s="37"/>
      <c r="BR1073" s="37"/>
      <c r="BS1073" s="37"/>
      <c r="BT1073" s="37"/>
      <c r="BU1073" s="37"/>
      <c r="BV1073" s="37"/>
      <c r="BW1073" s="37"/>
      <c r="BX1073" s="37"/>
      <c r="BY1073" s="37"/>
      <c r="BZ1073" s="37"/>
      <c r="CA1073" s="37"/>
      <c r="CB1073" s="37"/>
      <c r="CC1073" s="37"/>
      <c r="CD1073" s="37"/>
      <c r="CE1073" s="37"/>
      <c r="CF1073" s="37"/>
      <c r="CG1073" s="37"/>
      <c r="CH1073" s="37"/>
      <c r="CI1073" s="37"/>
      <c r="CJ1073" s="37"/>
      <c r="CK1073" s="37"/>
      <c r="CL1073" s="37"/>
      <c r="CM1073" s="37"/>
      <c r="CN1073" s="37"/>
      <c r="CO1073" s="37"/>
      <c r="CP1073" s="37"/>
      <c r="CQ1073" s="37"/>
      <c r="CR1073" s="37"/>
      <c r="CS1073" s="37"/>
      <c r="CT1073" s="37"/>
      <c r="CU1073" s="37"/>
      <c r="CV1073" s="37"/>
      <c r="CW1073" s="37"/>
      <c r="CX1073" s="37"/>
      <c r="CY1073" s="37"/>
      <c r="CZ1073" s="37"/>
      <c r="DA1073" s="37"/>
      <c r="DB1073" s="37"/>
      <c r="DC1073" s="37"/>
      <c r="DD1073" s="37"/>
      <c r="DE1073" s="37"/>
      <c r="DF1073" s="37"/>
      <c r="DG1073" s="37"/>
      <c r="DH1073" s="37"/>
      <c r="DI1073" s="37"/>
      <c r="DJ1073" s="37"/>
      <c r="DK1073" s="37"/>
      <c r="DL1073" s="37"/>
      <c r="DM1073" s="37"/>
      <c r="DN1073" s="37"/>
      <c r="DO1073" s="37"/>
      <c r="DP1073" s="37"/>
      <c r="DQ1073" s="37"/>
      <c r="DR1073" s="37"/>
      <c r="DS1073" s="37"/>
      <c r="DT1073" s="37"/>
      <c r="DU1073" s="37"/>
      <c r="DV1073" s="37"/>
      <c r="DW1073" s="37"/>
      <c r="DX1073" s="37"/>
      <c r="DY1073" s="37"/>
      <c r="DZ1073" s="37"/>
      <c r="EA1073" s="37"/>
      <c r="EB1073" s="37"/>
      <c r="EC1073" s="37"/>
      <c r="ED1073" s="37"/>
      <c r="EE1073" s="37"/>
      <c r="EF1073" s="37"/>
      <c r="EG1073" s="37"/>
      <c r="EH1073" s="37"/>
      <c r="EI1073" s="37"/>
      <c r="EJ1073" s="37"/>
      <c r="EK1073" s="37"/>
      <c r="EL1073" s="37"/>
      <c r="EM1073" s="37"/>
      <c r="EN1073" s="37"/>
      <c r="EO1073" s="37"/>
      <c r="EP1073" s="37"/>
      <c r="EQ1073" s="37"/>
      <c r="ER1073" s="37"/>
      <c r="ES1073" s="37"/>
      <c r="ET1073" s="37"/>
      <c r="EU1073" s="37"/>
      <c r="EV1073" s="37"/>
      <c r="EW1073" s="37"/>
      <c r="EX1073" s="37"/>
      <c r="EY1073" s="37"/>
      <c r="EZ1073" s="37"/>
      <c r="FA1073" s="37"/>
      <c r="FB1073" s="37"/>
      <c r="FC1073" s="37"/>
      <c r="FD1073" s="37"/>
      <c r="FE1073" s="37"/>
      <c r="FF1073" s="37"/>
      <c r="FG1073" s="37"/>
      <c r="FH1073" s="37"/>
      <c r="FI1073" s="37"/>
      <c r="FJ1073" s="37"/>
      <c r="FK1073" s="37"/>
      <c r="FL1073" s="37"/>
      <c r="FM1073" s="37"/>
      <c r="FN1073" s="37"/>
      <c r="FO1073" s="37"/>
      <c r="FP1073" s="37"/>
      <c r="FQ1073" s="37"/>
      <c r="FR1073" s="37"/>
      <c r="FS1073" s="37"/>
      <c r="FT1073" s="37"/>
      <c r="FU1073" s="37"/>
      <c r="FV1073" s="37"/>
      <c r="FW1073" s="37"/>
      <c r="FX1073" s="37"/>
      <c r="FY1073" s="37"/>
      <c r="FZ1073" s="37"/>
      <c r="GA1073" s="37"/>
      <c r="GB1073" s="37"/>
      <c r="GC1073" s="37"/>
      <c r="GD1073" s="37"/>
      <c r="GE1073" s="37"/>
      <c r="GF1073" s="37"/>
      <c r="GG1073" s="37"/>
      <c r="GH1073" s="37"/>
      <c r="GI1073" s="37"/>
      <c r="GJ1073" s="37"/>
      <c r="GK1073" s="37"/>
      <c r="GL1073" s="37"/>
      <c r="GM1073" s="37"/>
      <c r="GN1073" s="37"/>
      <c r="GO1073" s="37"/>
      <c r="GP1073" s="37"/>
      <c r="GQ1073" s="37"/>
      <c r="GR1073" s="37"/>
      <c r="GS1073" s="37"/>
      <c r="GT1073" s="37"/>
      <c r="GU1073" s="37"/>
      <c r="GV1073" s="37"/>
      <c r="GW1073" s="37"/>
      <c r="GX1073" s="37"/>
      <c r="GY1073" s="37"/>
      <c r="GZ1073" s="37"/>
      <c r="HA1073" s="37"/>
      <c r="HB1073" s="37"/>
      <c r="HC1073" s="37"/>
      <c r="HD1073" s="37"/>
      <c r="HE1073" s="37"/>
      <c r="HF1073" s="37"/>
      <c r="HG1073" s="37"/>
      <c r="HH1073" s="37"/>
      <c r="HI1073" s="37"/>
      <c r="HJ1073" s="37"/>
      <c r="HK1073" s="37"/>
      <c r="HL1073" s="37"/>
      <c r="HM1073" s="37"/>
      <c r="HN1073" s="37"/>
      <c r="HO1073" s="37"/>
      <c r="HP1073" s="37"/>
      <c r="HQ1073" s="37"/>
      <c r="HR1073" s="37"/>
      <c r="HS1073" s="37"/>
      <c r="HT1073" s="37"/>
      <c r="HU1073" s="37"/>
      <c r="HV1073" s="37"/>
      <c r="HW1073" s="37"/>
      <c r="HX1073" s="37"/>
      <c r="HY1073" s="37"/>
      <c r="HZ1073" s="37"/>
      <c r="IA1073" s="37"/>
      <c r="IB1073" s="37"/>
      <c r="IC1073" s="37"/>
      <c r="ID1073" s="37"/>
      <c r="IE1073" s="37"/>
      <c r="IF1073" s="37"/>
      <c r="IG1073" s="37"/>
      <c r="IH1073" s="37"/>
      <c r="II1073" s="37"/>
      <c r="IJ1073" s="37"/>
      <c r="IK1073" s="37"/>
      <c r="IL1073" s="37"/>
      <c r="IM1073" s="37"/>
      <c r="IN1073" s="37"/>
      <c r="IO1073" s="37"/>
      <c r="IP1073" s="37"/>
      <c r="IQ1073" s="37"/>
      <c r="IR1073" s="37"/>
      <c r="IS1073" s="37"/>
      <c r="IT1073" s="37"/>
      <c r="IU1073" s="37"/>
      <c r="IV1073" s="37"/>
      <c r="IW1073" s="37"/>
    </row>
    <row r="1074" customFormat="false" ht="20" hidden="false" customHeight="false" outlineLevel="0" collapsed="false"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37"/>
      <c r="BM1074" s="37"/>
      <c r="BN1074" s="37"/>
      <c r="BO1074" s="37"/>
      <c r="BP1074" s="37"/>
      <c r="BQ1074" s="37"/>
      <c r="BR1074" s="37"/>
      <c r="BS1074" s="37"/>
      <c r="BT1074" s="37"/>
      <c r="BU1074" s="37"/>
      <c r="BV1074" s="37"/>
      <c r="BW1074" s="37"/>
      <c r="BX1074" s="37"/>
      <c r="BY1074" s="37"/>
      <c r="BZ1074" s="37"/>
      <c r="CA1074" s="37"/>
      <c r="CB1074" s="37"/>
      <c r="CC1074" s="37"/>
      <c r="CD1074" s="37"/>
      <c r="CE1074" s="37"/>
      <c r="CF1074" s="37"/>
      <c r="CG1074" s="37"/>
      <c r="CH1074" s="37"/>
      <c r="CI1074" s="37"/>
      <c r="CJ1074" s="37"/>
      <c r="CK1074" s="37"/>
      <c r="CL1074" s="37"/>
      <c r="CM1074" s="37"/>
      <c r="CN1074" s="37"/>
      <c r="CO1074" s="37"/>
      <c r="CP1074" s="37"/>
      <c r="CQ1074" s="37"/>
      <c r="CR1074" s="37"/>
      <c r="CS1074" s="37"/>
      <c r="CT1074" s="37"/>
      <c r="CU1074" s="37"/>
      <c r="CV1074" s="37"/>
      <c r="CW1074" s="37"/>
      <c r="CX1074" s="37"/>
      <c r="CY1074" s="37"/>
      <c r="CZ1074" s="37"/>
      <c r="DA1074" s="37"/>
      <c r="DB1074" s="37"/>
      <c r="DC1074" s="37"/>
      <c r="DD1074" s="37"/>
      <c r="DE1074" s="37"/>
      <c r="DF1074" s="37"/>
      <c r="DG1074" s="37"/>
      <c r="DH1074" s="37"/>
      <c r="DI1074" s="37"/>
      <c r="DJ1074" s="37"/>
      <c r="DK1074" s="37"/>
      <c r="DL1074" s="37"/>
      <c r="DM1074" s="37"/>
      <c r="DN1074" s="37"/>
      <c r="DO1074" s="37"/>
      <c r="DP1074" s="37"/>
      <c r="DQ1074" s="37"/>
      <c r="DR1074" s="37"/>
      <c r="DS1074" s="37"/>
      <c r="DT1074" s="37"/>
      <c r="DU1074" s="37"/>
      <c r="DV1074" s="37"/>
      <c r="DW1074" s="37"/>
      <c r="DX1074" s="37"/>
      <c r="DY1074" s="37"/>
      <c r="DZ1074" s="37"/>
      <c r="EA1074" s="37"/>
      <c r="EB1074" s="37"/>
      <c r="EC1074" s="37"/>
      <c r="ED1074" s="37"/>
      <c r="EE1074" s="37"/>
      <c r="EF1074" s="37"/>
      <c r="EG1074" s="37"/>
      <c r="EH1074" s="37"/>
      <c r="EI1074" s="37"/>
      <c r="EJ1074" s="37"/>
      <c r="EK1074" s="37"/>
      <c r="EL1074" s="37"/>
      <c r="EM1074" s="37"/>
      <c r="EN1074" s="37"/>
      <c r="EO1074" s="37"/>
      <c r="EP1074" s="37"/>
      <c r="EQ1074" s="37"/>
      <c r="ER1074" s="37"/>
      <c r="ES1074" s="37"/>
      <c r="ET1074" s="37"/>
      <c r="EU1074" s="37"/>
      <c r="EV1074" s="37"/>
      <c r="EW1074" s="37"/>
      <c r="EX1074" s="37"/>
      <c r="EY1074" s="37"/>
      <c r="EZ1074" s="37"/>
      <c r="FA1074" s="37"/>
      <c r="FB1074" s="37"/>
      <c r="FC1074" s="37"/>
      <c r="FD1074" s="37"/>
      <c r="FE1074" s="37"/>
      <c r="FF1074" s="37"/>
      <c r="FG1074" s="37"/>
      <c r="FH1074" s="37"/>
      <c r="FI1074" s="37"/>
      <c r="FJ1074" s="37"/>
      <c r="FK1074" s="37"/>
      <c r="FL1074" s="37"/>
      <c r="FM1074" s="37"/>
      <c r="FN1074" s="37"/>
      <c r="FO1074" s="37"/>
      <c r="FP1074" s="37"/>
      <c r="FQ1074" s="37"/>
      <c r="FR1074" s="37"/>
      <c r="FS1074" s="37"/>
      <c r="FT1074" s="37"/>
      <c r="FU1074" s="37"/>
      <c r="FV1074" s="37"/>
      <c r="FW1074" s="37"/>
      <c r="FX1074" s="37"/>
      <c r="FY1074" s="37"/>
      <c r="FZ1074" s="37"/>
      <c r="GA1074" s="37"/>
      <c r="GB1074" s="37"/>
      <c r="GC1074" s="37"/>
      <c r="GD1074" s="37"/>
      <c r="GE1074" s="37"/>
      <c r="GF1074" s="37"/>
      <c r="GG1074" s="37"/>
      <c r="GH1074" s="37"/>
      <c r="GI1074" s="37"/>
      <c r="GJ1074" s="37"/>
      <c r="GK1074" s="37"/>
      <c r="GL1074" s="37"/>
      <c r="GM1074" s="37"/>
      <c r="GN1074" s="37"/>
      <c r="GO1074" s="37"/>
      <c r="GP1074" s="37"/>
      <c r="GQ1074" s="37"/>
      <c r="GR1074" s="37"/>
      <c r="GS1074" s="37"/>
      <c r="GT1074" s="37"/>
      <c r="GU1074" s="37"/>
      <c r="GV1074" s="37"/>
      <c r="GW1074" s="37"/>
      <c r="GX1074" s="37"/>
      <c r="GY1074" s="37"/>
      <c r="GZ1074" s="37"/>
      <c r="HA1074" s="37"/>
      <c r="HB1074" s="37"/>
      <c r="HC1074" s="37"/>
      <c r="HD1074" s="37"/>
      <c r="HE1074" s="37"/>
      <c r="HF1074" s="37"/>
      <c r="HG1074" s="37"/>
      <c r="HH1074" s="37"/>
      <c r="HI1074" s="37"/>
      <c r="HJ1074" s="37"/>
      <c r="HK1074" s="37"/>
      <c r="HL1074" s="37"/>
      <c r="HM1074" s="37"/>
      <c r="HN1074" s="37"/>
      <c r="HO1074" s="37"/>
      <c r="HP1074" s="37"/>
      <c r="HQ1074" s="37"/>
      <c r="HR1074" s="37"/>
      <c r="HS1074" s="37"/>
      <c r="HT1074" s="37"/>
      <c r="HU1074" s="37"/>
      <c r="HV1074" s="37"/>
      <c r="HW1074" s="37"/>
      <c r="HX1074" s="37"/>
      <c r="HY1074" s="37"/>
      <c r="HZ1074" s="37"/>
      <c r="IA1074" s="37"/>
      <c r="IB1074" s="37"/>
      <c r="IC1074" s="37"/>
      <c r="ID1074" s="37"/>
      <c r="IE1074" s="37"/>
      <c r="IF1074" s="37"/>
      <c r="IG1074" s="37"/>
      <c r="IH1074" s="37"/>
      <c r="II1074" s="37"/>
      <c r="IJ1074" s="37"/>
      <c r="IK1074" s="37"/>
      <c r="IL1074" s="37"/>
      <c r="IM1074" s="37"/>
      <c r="IN1074" s="37"/>
      <c r="IO1074" s="37"/>
      <c r="IP1074" s="37"/>
      <c r="IQ1074" s="37"/>
      <c r="IR1074" s="37"/>
      <c r="IS1074" s="37"/>
      <c r="IT1074" s="37"/>
      <c r="IU1074" s="37"/>
      <c r="IV1074" s="37"/>
      <c r="IW1074" s="37"/>
    </row>
    <row r="1075" customFormat="false" ht="20" hidden="false" customHeight="false" outlineLevel="0" collapsed="false"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37"/>
      <c r="BM1075" s="37"/>
      <c r="BN1075" s="37"/>
      <c r="BO1075" s="37"/>
      <c r="BP1075" s="37"/>
      <c r="BQ1075" s="37"/>
      <c r="BR1075" s="37"/>
      <c r="BS1075" s="37"/>
      <c r="BT1075" s="37"/>
      <c r="BU1075" s="37"/>
      <c r="BV1075" s="37"/>
      <c r="BW1075" s="37"/>
      <c r="BX1075" s="37"/>
      <c r="BY1075" s="37"/>
      <c r="BZ1075" s="37"/>
      <c r="CA1075" s="37"/>
      <c r="CB1075" s="37"/>
      <c r="CC1075" s="37"/>
      <c r="CD1075" s="37"/>
      <c r="CE1075" s="37"/>
      <c r="CF1075" s="37"/>
      <c r="CG1075" s="37"/>
      <c r="CH1075" s="37"/>
      <c r="CI1075" s="37"/>
      <c r="CJ1075" s="37"/>
      <c r="CK1075" s="37"/>
      <c r="CL1075" s="37"/>
      <c r="CM1075" s="37"/>
      <c r="CN1075" s="37"/>
      <c r="CO1075" s="37"/>
      <c r="CP1075" s="37"/>
      <c r="CQ1075" s="37"/>
      <c r="CR1075" s="37"/>
      <c r="CS1075" s="37"/>
      <c r="CT1075" s="37"/>
      <c r="CU1075" s="37"/>
      <c r="CV1075" s="37"/>
      <c r="CW1075" s="37"/>
      <c r="CX1075" s="37"/>
      <c r="CY1075" s="37"/>
      <c r="CZ1075" s="37"/>
      <c r="DA1075" s="37"/>
      <c r="DB1075" s="37"/>
      <c r="DC1075" s="37"/>
      <c r="DD1075" s="37"/>
      <c r="DE1075" s="37"/>
      <c r="DF1075" s="37"/>
      <c r="DG1075" s="37"/>
      <c r="DH1075" s="37"/>
      <c r="DI1075" s="37"/>
      <c r="DJ1075" s="37"/>
      <c r="DK1075" s="37"/>
      <c r="DL1075" s="37"/>
      <c r="DM1075" s="37"/>
      <c r="DN1075" s="37"/>
      <c r="DO1075" s="37"/>
      <c r="DP1075" s="37"/>
      <c r="DQ1075" s="37"/>
      <c r="DR1075" s="37"/>
      <c r="DS1075" s="37"/>
      <c r="DT1075" s="37"/>
      <c r="DU1075" s="37"/>
      <c r="DV1075" s="37"/>
      <c r="DW1075" s="37"/>
      <c r="DX1075" s="37"/>
      <c r="DY1075" s="37"/>
      <c r="DZ1075" s="37"/>
      <c r="EA1075" s="37"/>
      <c r="EB1075" s="37"/>
      <c r="EC1075" s="37"/>
      <c r="ED1075" s="37"/>
      <c r="EE1075" s="37"/>
      <c r="EF1075" s="37"/>
      <c r="EG1075" s="37"/>
      <c r="EH1075" s="37"/>
      <c r="EI1075" s="37"/>
      <c r="EJ1075" s="37"/>
      <c r="EK1075" s="37"/>
      <c r="EL1075" s="37"/>
      <c r="EM1075" s="37"/>
      <c r="EN1075" s="37"/>
      <c r="EO1075" s="37"/>
      <c r="EP1075" s="37"/>
      <c r="EQ1075" s="37"/>
      <c r="ER1075" s="37"/>
      <c r="ES1075" s="37"/>
      <c r="ET1075" s="37"/>
      <c r="EU1075" s="37"/>
      <c r="EV1075" s="37"/>
      <c r="EW1075" s="37"/>
      <c r="EX1075" s="37"/>
      <c r="EY1075" s="37"/>
      <c r="EZ1075" s="37"/>
      <c r="FA1075" s="37"/>
      <c r="FB1075" s="37"/>
      <c r="FC1075" s="37"/>
      <c r="FD1075" s="37"/>
      <c r="FE1075" s="37"/>
      <c r="FF1075" s="37"/>
      <c r="FG1075" s="37"/>
      <c r="FH1075" s="37"/>
      <c r="FI1075" s="37"/>
      <c r="FJ1075" s="37"/>
      <c r="FK1075" s="37"/>
      <c r="FL1075" s="37"/>
      <c r="FM1075" s="37"/>
      <c r="FN1075" s="37"/>
      <c r="FO1075" s="37"/>
      <c r="FP1075" s="37"/>
      <c r="FQ1075" s="37"/>
      <c r="FR1075" s="37"/>
      <c r="FS1075" s="37"/>
      <c r="FT1075" s="37"/>
      <c r="FU1075" s="37"/>
      <c r="FV1075" s="37"/>
      <c r="FW1075" s="37"/>
      <c r="FX1075" s="37"/>
      <c r="FY1075" s="37"/>
      <c r="FZ1075" s="37"/>
      <c r="GA1075" s="37"/>
      <c r="GB1075" s="37"/>
      <c r="GC1075" s="37"/>
      <c r="GD1075" s="37"/>
      <c r="GE1075" s="37"/>
      <c r="GF1075" s="37"/>
      <c r="GG1075" s="37"/>
      <c r="GH1075" s="37"/>
      <c r="GI1075" s="37"/>
      <c r="GJ1075" s="37"/>
      <c r="GK1075" s="37"/>
      <c r="GL1075" s="37"/>
      <c r="GM1075" s="37"/>
      <c r="GN1075" s="37"/>
      <c r="GO1075" s="37"/>
      <c r="GP1075" s="37"/>
      <c r="GQ1075" s="37"/>
      <c r="GR1075" s="37"/>
      <c r="GS1075" s="37"/>
      <c r="GT1075" s="37"/>
      <c r="GU1075" s="37"/>
      <c r="GV1075" s="37"/>
      <c r="GW1075" s="37"/>
      <c r="GX1075" s="37"/>
      <c r="GY1075" s="37"/>
      <c r="GZ1075" s="37"/>
      <c r="HA1075" s="37"/>
      <c r="HB1075" s="37"/>
      <c r="HC1075" s="37"/>
      <c r="HD1075" s="37"/>
      <c r="HE1075" s="37"/>
      <c r="HF1075" s="37"/>
      <c r="HG1075" s="37"/>
      <c r="HH1075" s="37"/>
      <c r="HI1075" s="37"/>
      <c r="HJ1075" s="37"/>
      <c r="HK1075" s="37"/>
      <c r="HL1075" s="37"/>
      <c r="HM1075" s="37"/>
      <c r="HN1075" s="37"/>
      <c r="HO1075" s="37"/>
      <c r="HP1075" s="37"/>
      <c r="HQ1075" s="37"/>
      <c r="HR1075" s="37"/>
      <c r="HS1075" s="37"/>
      <c r="HT1075" s="37"/>
      <c r="HU1075" s="37"/>
      <c r="HV1075" s="37"/>
      <c r="HW1075" s="37"/>
      <c r="HX1075" s="37"/>
      <c r="HY1075" s="37"/>
      <c r="HZ1075" s="37"/>
      <c r="IA1075" s="37"/>
      <c r="IB1075" s="37"/>
      <c r="IC1075" s="37"/>
      <c r="ID1075" s="37"/>
      <c r="IE1075" s="37"/>
      <c r="IF1075" s="37"/>
      <c r="IG1075" s="37"/>
      <c r="IH1075" s="37"/>
      <c r="II1075" s="37"/>
      <c r="IJ1075" s="37"/>
      <c r="IK1075" s="37"/>
      <c r="IL1075" s="37"/>
      <c r="IM1075" s="37"/>
      <c r="IN1075" s="37"/>
      <c r="IO1075" s="37"/>
      <c r="IP1075" s="37"/>
      <c r="IQ1075" s="37"/>
      <c r="IR1075" s="37"/>
      <c r="IS1075" s="37"/>
      <c r="IT1075" s="37"/>
      <c r="IU1075" s="37"/>
      <c r="IV1075" s="37"/>
      <c r="IW1075" s="37"/>
    </row>
    <row r="1076" customFormat="false" ht="20" hidden="false" customHeight="false" outlineLevel="0" collapsed="false"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37"/>
      <c r="BM1076" s="37"/>
      <c r="BN1076" s="37"/>
      <c r="BO1076" s="37"/>
      <c r="BP1076" s="37"/>
      <c r="BQ1076" s="37"/>
      <c r="BR1076" s="37"/>
      <c r="BS1076" s="37"/>
      <c r="BT1076" s="37"/>
      <c r="BU1076" s="37"/>
      <c r="BV1076" s="37"/>
      <c r="BW1076" s="37"/>
      <c r="BX1076" s="37"/>
      <c r="BY1076" s="37"/>
      <c r="BZ1076" s="37"/>
      <c r="CA1076" s="37"/>
      <c r="CB1076" s="37"/>
      <c r="CC1076" s="37"/>
      <c r="CD1076" s="37"/>
      <c r="CE1076" s="37"/>
      <c r="CF1076" s="37"/>
      <c r="CG1076" s="37"/>
      <c r="CH1076" s="37"/>
      <c r="CI1076" s="37"/>
      <c r="CJ1076" s="37"/>
      <c r="CK1076" s="37"/>
      <c r="CL1076" s="37"/>
      <c r="CM1076" s="37"/>
      <c r="CN1076" s="37"/>
      <c r="CO1076" s="37"/>
      <c r="CP1076" s="37"/>
      <c r="CQ1076" s="37"/>
      <c r="CR1076" s="37"/>
      <c r="CS1076" s="37"/>
      <c r="CT1076" s="37"/>
      <c r="CU1076" s="37"/>
      <c r="CV1076" s="37"/>
      <c r="CW1076" s="37"/>
      <c r="CX1076" s="37"/>
      <c r="CY1076" s="37"/>
      <c r="CZ1076" s="37"/>
      <c r="DA1076" s="37"/>
      <c r="DB1076" s="37"/>
      <c r="DC1076" s="37"/>
      <c r="DD1076" s="37"/>
      <c r="DE1076" s="37"/>
      <c r="DF1076" s="37"/>
      <c r="DG1076" s="37"/>
      <c r="DH1076" s="37"/>
      <c r="DI1076" s="37"/>
      <c r="DJ1076" s="37"/>
      <c r="DK1076" s="37"/>
      <c r="DL1076" s="37"/>
      <c r="DM1076" s="37"/>
      <c r="DN1076" s="37"/>
      <c r="DO1076" s="37"/>
      <c r="DP1076" s="37"/>
      <c r="DQ1076" s="37"/>
      <c r="DR1076" s="37"/>
      <c r="DS1076" s="37"/>
      <c r="DT1076" s="37"/>
      <c r="DU1076" s="37"/>
      <c r="DV1076" s="37"/>
      <c r="DW1076" s="37"/>
      <c r="DX1076" s="37"/>
      <c r="DY1076" s="37"/>
      <c r="DZ1076" s="37"/>
      <c r="EA1076" s="37"/>
      <c r="EB1076" s="37"/>
      <c r="EC1076" s="37"/>
      <c r="ED1076" s="37"/>
      <c r="EE1076" s="37"/>
      <c r="EF1076" s="37"/>
      <c r="EG1076" s="37"/>
      <c r="EH1076" s="37"/>
      <c r="EI1076" s="37"/>
      <c r="EJ1076" s="37"/>
      <c r="EK1076" s="37"/>
      <c r="EL1076" s="37"/>
      <c r="EM1076" s="37"/>
      <c r="EN1076" s="37"/>
      <c r="EO1076" s="37"/>
      <c r="EP1076" s="37"/>
      <c r="EQ1076" s="37"/>
      <c r="ER1076" s="37"/>
      <c r="ES1076" s="37"/>
      <c r="ET1076" s="37"/>
      <c r="EU1076" s="37"/>
      <c r="EV1076" s="37"/>
      <c r="EW1076" s="37"/>
      <c r="EX1076" s="37"/>
      <c r="EY1076" s="37"/>
      <c r="EZ1076" s="37"/>
      <c r="FA1076" s="37"/>
      <c r="FB1076" s="37"/>
      <c r="FC1076" s="37"/>
      <c r="FD1076" s="37"/>
      <c r="FE1076" s="37"/>
      <c r="FF1076" s="37"/>
      <c r="FG1076" s="37"/>
      <c r="FH1076" s="37"/>
      <c r="FI1076" s="37"/>
      <c r="FJ1076" s="37"/>
      <c r="FK1076" s="37"/>
      <c r="FL1076" s="37"/>
      <c r="FM1076" s="37"/>
      <c r="FN1076" s="37"/>
      <c r="FO1076" s="37"/>
      <c r="FP1076" s="37"/>
      <c r="FQ1076" s="37"/>
      <c r="FR1076" s="37"/>
      <c r="FS1076" s="37"/>
      <c r="FT1076" s="37"/>
      <c r="FU1076" s="37"/>
      <c r="FV1076" s="37"/>
      <c r="FW1076" s="37"/>
      <c r="FX1076" s="37"/>
      <c r="FY1076" s="37"/>
      <c r="FZ1076" s="37"/>
      <c r="GA1076" s="37"/>
      <c r="GB1076" s="37"/>
      <c r="GC1076" s="37"/>
      <c r="GD1076" s="37"/>
      <c r="GE1076" s="37"/>
      <c r="GF1076" s="37"/>
      <c r="GG1076" s="37"/>
      <c r="GH1076" s="37"/>
      <c r="GI1076" s="37"/>
      <c r="GJ1076" s="37"/>
      <c r="GK1076" s="37"/>
      <c r="GL1076" s="37"/>
      <c r="GM1076" s="37"/>
      <c r="GN1076" s="37"/>
      <c r="GO1076" s="37"/>
      <c r="GP1076" s="37"/>
      <c r="GQ1076" s="37"/>
      <c r="GR1076" s="37"/>
      <c r="GS1076" s="37"/>
      <c r="GT1076" s="37"/>
      <c r="GU1076" s="37"/>
      <c r="GV1076" s="37"/>
      <c r="GW1076" s="37"/>
      <c r="GX1076" s="37"/>
      <c r="GY1076" s="37"/>
      <c r="GZ1076" s="37"/>
      <c r="HA1076" s="37"/>
      <c r="HB1076" s="37"/>
      <c r="HC1076" s="37"/>
      <c r="HD1076" s="37"/>
      <c r="HE1076" s="37"/>
      <c r="HF1076" s="37"/>
      <c r="HG1076" s="37"/>
      <c r="HH1076" s="37"/>
      <c r="HI1076" s="37"/>
      <c r="HJ1076" s="37"/>
      <c r="HK1076" s="37"/>
      <c r="HL1076" s="37"/>
      <c r="HM1076" s="37"/>
      <c r="HN1076" s="37"/>
      <c r="HO1076" s="37"/>
      <c r="HP1076" s="37"/>
      <c r="HQ1076" s="37"/>
      <c r="HR1076" s="37"/>
      <c r="HS1076" s="37"/>
      <c r="HT1076" s="37"/>
      <c r="HU1076" s="37"/>
      <c r="HV1076" s="37"/>
      <c r="HW1076" s="37"/>
      <c r="HX1076" s="37"/>
      <c r="HY1076" s="37"/>
      <c r="HZ1076" s="37"/>
      <c r="IA1076" s="37"/>
      <c r="IB1076" s="37"/>
      <c r="IC1076" s="37"/>
      <c r="ID1076" s="37"/>
      <c r="IE1076" s="37"/>
      <c r="IF1076" s="37"/>
      <c r="IG1076" s="37"/>
      <c r="IH1076" s="37"/>
      <c r="II1076" s="37"/>
      <c r="IJ1076" s="37"/>
      <c r="IK1076" s="37"/>
      <c r="IL1076" s="37"/>
      <c r="IM1076" s="37"/>
      <c r="IN1076" s="37"/>
      <c r="IO1076" s="37"/>
      <c r="IP1076" s="37"/>
      <c r="IQ1076" s="37"/>
      <c r="IR1076" s="37"/>
      <c r="IS1076" s="37"/>
      <c r="IT1076" s="37"/>
      <c r="IU1076" s="37"/>
      <c r="IV1076" s="37"/>
      <c r="IW1076" s="37"/>
    </row>
    <row r="1077" customFormat="false" ht="20" hidden="false" customHeight="false" outlineLevel="0" collapsed="false"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37"/>
      <c r="BM1077" s="37"/>
      <c r="BN1077" s="37"/>
      <c r="BO1077" s="37"/>
      <c r="BP1077" s="37"/>
      <c r="BQ1077" s="37"/>
      <c r="BR1077" s="37"/>
      <c r="BS1077" s="37"/>
      <c r="BT1077" s="37"/>
      <c r="BU1077" s="37"/>
      <c r="BV1077" s="37"/>
      <c r="BW1077" s="37"/>
      <c r="BX1077" s="37"/>
      <c r="BY1077" s="37"/>
      <c r="BZ1077" s="37"/>
      <c r="CA1077" s="37"/>
      <c r="CB1077" s="37"/>
      <c r="CC1077" s="37"/>
      <c r="CD1077" s="37"/>
      <c r="CE1077" s="37"/>
      <c r="CF1077" s="37"/>
      <c r="CG1077" s="37"/>
      <c r="CH1077" s="37"/>
      <c r="CI1077" s="37"/>
      <c r="CJ1077" s="37"/>
      <c r="CK1077" s="37"/>
      <c r="CL1077" s="37"/>
      <c r="CM1077" s="37"/>
      <c r="CN1077" s="37"/>
      <c r="CO1077" s="37"/>
      <c r="CP1077" s="37"/>
      <c r="CQ1077" s="37"/>
      <c r="CR1077" s="37"/>
      <c r="CS1077" s="37"/>
      <c r="CT1077" s="37"/>
      <c r="CU1077" s="37"/>
      <c r="CV1077" s="37"/>
      <c r="CW1077" s="37"/>
      <c r="CX1077" s="37"/>
      <c r="CY1077" s="37"/>
      <c r="CZ1077" s="37"/>
      <c r="DA1077" s="37"/>
      <c r="DB1077" s="37"/>
      <c r="DC1077" s="37"/>
      <c r="DD1077" s="37"/>
      <c r="DE1077" s="37"/>
      <c r="DF1077" s="37"/>
      <c r="DG1077" s="37"/>
      <c r="DH1077" s="37"/>
      <c r="DI1077" s="37"/>
      <c r="DJ1077" s="37"/>
      <c r="DK1077" s="37"/>
      <c r="DL1077" s="37"/>
      <c r="DM1077" s="37"/>
      <c r="DN1077" s="37"/>
      <c r="DO1077" s="37"/>
      <c r="DP1077" s="37"/>
      <c r="DQ1077" s="37"/>
      <c r="DR1077" s="37"/>
      <c r="DS1077" s="37"/>
      <c r="DT1077" s="37"/>
      <c r="DU1077" s="37"/>
      <c r="DV1077" s="37"/>
      <c r="DW1077" s="37"/>
      <c r="DX1077" s="37"/>
      <c r="DY1077" s="37"/>
      <c r="DZ1077" s="37"/>
      <c r="EA1077" s="37"/>
      <c r="EB1077" s="37"/>
      <c r="EC1077" s="37"/>
      <c r="ED1077" s="37"/>
      <c r="EE1077" s="37"/>
      <c r="EF1077" s="37"/>
      <c r="EG1077" s="37"/>
      <c r="EH1077" s="37"/>
      <c r="EI1077" s="37"/>
      <c r="EJ1077" s="37"/>
      <c r="EK1077" s="37"/>
      <c r="EL1077" s="37"/>
      <c r="EM1077" s="37"/>
      <c r="EN1077" s="37"/>
      <c r="EO1077" s="37"/>
      <c r="EP1077" s="37"/>
      <c r="EQ1077" s="37"/>
      <c r="ER1077" s="37"/>
      <c r="ES1077" s="37"/>
      <c r="ET1077" s="37"/>
      <c r="EU1077" s="37"/>
      <c r="EV1077" s="37"/>
      <c r="EW1077" s="37"/>
      <c r="EX1077" s="37"/>
      <c r="EY1077" s="37"/>
      <c r="EZ1077" s="37"/>
      <c r="FA1077" s="37"/>
      <c r="FB1077" s="37"/>
      <c r="FC1077" s="37"/>
      <c r="FD1077" s="37"/>
      <c r="FE1077" s="37"/>
      <c r="FF1077" s="37"/>
      <c r="FG1077" s="37"/>
      <c r="FH1077" s="37"/>
      <c r="FI1077" s="37"/>
      <c r="FJ1077" s="37"/>
      <c r="FK1077" s="37"/>
      <c r="FL1077" s="37"/>
      <c r="FM1077" s="37"/>
      <c r="FN1077" s="37"/>
      <c r="FO1077" s="37"/>
      <c r="FP1077" s="37"/>
      <c r="FQ1077" s="37"/>
      <c r="FR1077" s="37"/>
      <c r="FS1077" s="37"/>
      <c r="FT1077" s="37"/>
      <c r="FU1077" s="37"/>
      <c r="FV1077" s="37"/>
      <c r="FW1077" s="37"/>
      <c r="FX1077" s="37"/>
      <c r="FY1077" s="37"/>
      <c r="FZ1077" s="37"/>
      <c r="GA1077" s="37"/>
      <c r="GB1077" s="37"/>
      <c r="GC1077" s="37"/>
      <c r="GD1077" s="37"/>
      <c r="GE1077" s="37"/>
      <c r="GF1077" s="37"/>
      <c r="GG1077" s="37"/>
      <c r="GH1077" s="37"/>
      <c r="GI1077" s="37"/>
      <c r="GJ1077" s="37"/>
      <c r="GK1077" s="37"/>
      <c r="GL1077" s="37"/>
      <c r="GM1077" s="37"/>
      <c r="GN1077" s="37"/>
      <c r="GO1077" s="37"/>
      <c r="GP1077" s="37"/>
      <c r="GQ1077" s="37"/>
      <c r="GR1077" s="37"/>
      <c r="GS1077" s="37"/>
      <c r="GT1077" s="37"/>
      <c r="GU1077" s="37"/>
      <c r="GV1077" s="37"/>
      <c r="GW1077" s="37"/>
      <c r="GX1077" s="37"/>
      <c r="GY1077" s="37"/>
      <c r="GZ1077" s="37"/>
      <c r="HA1077" s="37"/>
      <c r="HB1077" s="37"/>
      <c r="HC1077" s="37"/>
      <c r="HD1077" s="37"/>
      <c r="HE1077" s="37"/>
      <c r="HF1077" s="37"/>
      <c r="HG1077" s="37"/>
      <c r="HH1077" s="37"/>
      <c r="HI1077" s="37"/>
      <c r="HJ1077" s="37"/>
      <c r="HK1077" s="37"/>
      <c r="HL1077" s="37"/>
      <c r="HM1077" s="37"/>
      <c r="HN1077" s="37"/>
      <c r="HO1077" s="37"/>
      <c r="HP1077" s="37"/>
      <c r="HQ1077" s="37"/>
      <c r="HR1077" s="37"/>
      <c r="HS1077" s="37"/>
      <c r="HT1077" s="37"/>
      <c r="HU1077" s="37"/>
      <c r="HV1077" s="37"/>
      <c r="HW1077" s="37"/>
      <c r="HX1077" s="37"/>
      <c r="HY1077" s="37"/>
      <c r="HZ1077" s="37"/>
      <c r="IA1077" s="37"/>
      <c r="IB1077" s="37"/>
      <c r="IC1077" s="37"/>
      <c r="ID1077" s="37"/>
      <c r="IE1077" s="37"/>
      <c r="IF1077" s="37"/>
      <c r="IG1077" s="37"/>
      <c r="IH1077" s="37"/>
      <c r="II1077" s="37"/>
      <c r="IJ1077" s="37"/>
      <c r="IK1077" s="37"/>
      <c r="IL1077" s="37"/>
      <c r="IM1077" s="37"/>
      <c r="IN1077" s="37"/>
      <c r="IO1077" s="37"/>
      <c r="IP1077" s="37"/>
      <c r="IQ1077" s="37"/>
      <c r="IR1077" s="37"/>
      <c r="IS1077" s="37"/>
      <c r="IT1077" s="37"/>
      <c r="IU1077" s="37"/>
      <c r="IV1077" s="37"/>
      <c r="IW1077" s="37"/>
    </row>
    <row r="1078" customFormat="false" ht="20" hidden="false" customHeight="false" outlineLevel="0" collapsed="false"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37"/>
      <c r="BM1078" s="37"/>
      <c r="BN1078" s="37"/>
      <c r="BO1078" s="37"/>
      <c r="BP1078" s="37"/>
      <c r="BQ1078" s="37"/>
      <c r="BR1078" s="37"/>
      <c r="BS1078" s="37"/>
      <c r="BT1078" s="37"/>
      <c r="BU1078" s="37"/>
      <c r="BV1078" s="37"/>
      <c r="BW1078" s="37"/>
      <c r="BX1078" s="37"/>
      <c r="BY1078" s="37"/>
      <c r="BZ1078" s="37"/>
      <c r="CA1078" s="37"/>
      <c r="CB1078" s="37"/>
      <c r="CC1078" s="37"/>
      <c r="CD1078" s="37"/>
      <c r="CE1078" s="37"/>
      <c r="CF1078" s="37"/>
      <c r="CG1078" s="37"/>
      <c r="CH1078" s="37"/>
      <c r="CI1078" s="37"/>
      <c r="CJ1078" s="37"/>
      <c r="CK1078" s="37"/>
      <c r="CL1078" s="37"/>
      <c r="CM1078" s="37"/>
      <c r="CN1078" s="37"/>
      <c r="CO1078" s="37"/>
      <c r="CP1078" s="37"/>
      <c r="CQ1078" s="37"/>
      <c r="CR1078" s="37"/>
      <c r="CS1078" s="37"/>
      <c r="CT1078" s="37"/>
      <c r="CU1078" s="37"/>
      <c r="CV1078" s="37"/>
      <c r="CW1078" s="37"/>
      <c r="CX1078" s="37"/>
      <c r="CY1078" s="37"/>
      <c r="CZ1078" s="37"/>
      <c r="DA1078" s="37"/>
      <c r="DB1078" s="37"/>
      <c r="DC1078" s="37"/>
      <c r="DD1078" s="37"/>
      <c r="DE1078" s="37"/>
      <c r="DF1078" s="37"/>
      <c r="DG1078" s="37"/>
      <c r="DH1078" s="37"/>
      <c r="DI1078" s="37"/>
      <c r="DJ1078" s="37"/>
      <c r="DK1078" s="37"/>
      <c r="DL1078" s="37"/>
      <c r="DM1078" s="37"/>
      <c r="DN1078" s="37"/>
      <c r="DO1078" s="37"/>
      <c r="DP1078" s="37"/>
      <c r="DQ1078" s="37"/>
      <c r="DR1078" s="37"/>
      <c r="DS1078" s="37"/>
      <c r="DT1078" s="37"/>
      <c r="DU1078" s="37"/>
      <c r="DV1078" s="37"/>
      <c r="DW1078" s="37"/>
      <c r="DX1078" s="37"/>
      <c r="DY1078" s="37"/>
      <c r="DZ1078" s="37"/>
      <c r="EA1078" s="37"/>
      <c r="EB1078" s="37"/>
      <c r="EC1078" s="37"/>
      <c r="ED1078" s="37"/>
      <c r="EE1078" s="37"/>
      <c r="EF1078" s="37"/>
      <c r="EG1078" s="37"/>
      <c r="EH1078" s="37"/>
      <c r="EI1078" s="37"/>
      <c r="EJ1078" s="37"/>
      <c r="EK1078" s="37"/>
      <c r="EL1078" s="37"/>
      <c r="EM1078" s="37"/>
      <c r="EN1078" s="37"/>
      <c r="EO1078" s="37"/>
      <c r="EP1078" s="37"/>
      <c r="EQ1078" s="37"/>
      <c r="ER1078" s="37"/>
      <c r="ES1078" s="37"/>
      <c r="ET1078" s="37"/>
      <c r="EU1078" s="37"/>
      <c r="EV1078" s="37"/>
      <c r="EW1078" s="37"/>
      <c r="EX1078" s="37"/>
      <c r="EY1078" s="37"/>
      <c r="EZ1078" s="37"/>
      <c r="FA1078" s="37"/>
      <c r="FB1078" s="37"/>
      <c r="FC1078" s="37"/>
      <c r="FD1078" s="37"/>
      <c r="FE1078" s="37"/>
      <c r="FF1078" s="37"/>
      <c r="FG1078" s="37"/>
      <c r="FH1078" s="37"/>
      <c r="FI1078" s="37"/>
      <c r="FJ1078" s="37"/>
      <c r="FK1078" s="37"/>
      <c r="FL1078" s="37"/>
      <c r="FM1078" s="37"/>
      <c r="FN1078" s="37"/>
      <c r="FO1078" s="37"/>
      <c r="FP1078" s="37"/>
      <c r="FQ1078" s="37"/>
      <c r="FR1078" s="37"/>
      <c r="FS1078" s="37"/>
      <c r="FT1078" s="37"/>
      <c r="FU1078" s="37"/>
      <c r="FV1078" s="37"/>
      <c r="FW1078" s="37"/>
      <c r="FX1078" s="37"/>
      <c r="FY1078" s="37"/>
      <c r="FZ1078" s="37"/>
      <c r="GA1078" s="37"/>
      <c r="GB1078" s="37"/>
      <c r="GC1078" s="37"/>
      <c r="GD1078" s="37"/>
      <c r="GE1078" s="37"/>
      <c r="GF1078" s="37"/>
      <c r="GG1078" s="37"/>
      <c r="GH1078" s="37"/>
      <c r="GI1078" s="37"/>
      <c r="GJ1078" s="37"/>
      <c r="GK1078" s="37"/>
      <c r="GL1078" s="37"/>
      <c r="GM1078" s="37"/>
      <c r="GN1078" s="37"/>
      <c r="GO1078" s="37"/>
      <c r="GP1078" s="37"/>
      <c r="GQ1078" s="37"/>
      <c r="GR1078" s="37"/>
      <c r="GS1078" s="37"/>
      <c r="GT1078" s="37"/>
      <c r="GU1078" s="37"/>
      <c r="GV1078" s="37"/>
      <c r="GW1078" s="37"/>
      <c r="GX1078" s="37"/>
      <c r="GY1078" s="37"/>
      <c r="GZ1078" s="37"/>
      <c r="HA1078" s="37"/>
      <c r="HB1078" s="37"/>
      <c r="HC1078" s="37"/>
      <c r="HD1078" s="37"/>
      <c r="HE1078" s="37"/>
      <c r="HF1078" s="37"/>
      <c r="HG1078" s="37"/>
      <c r="HH1078" s="37"/>
      <c r="HI1078" s="37"/>
      <c r="HJ1078" s="37"/>
      <c r="HK1078" s="37"/>
      <c r="HL1078" s="37"/>
      <c r="HM1078" s="37"/>
      <c r="HN1078" s="37"/>
      <c r="HO1078" s="37"/>
      <c r="HP1078" s="37"/>
      <c r="HQ1078" s="37"/>
      <c r="HR1078" s="37"/>
      <c r="HS1078" s="37"/>
      <c r="HT1078" s="37"/>
      <c r="HU1078" s="37"/>
      <c r="HV1078" s="37"/>
      <c r="HW1078" s="37"/>
      <c r="HX1078" s="37"/>
      <c r="HY1078" s="37"/>
      <c r="HZ1078" s="37"/>
      <c r="IA1078" s="37"/>
      <c r="IB1078" s="37"/>
      <c r="IC1078" s="37"/>
      <c r="ID1078" s="37"/>
      <c r="IE1078" s="37"/>
      <c r="IF1078" s="37"/>
      <c r="IG1078" s="37"/>
      <c r="IH1078" s="37"/>
      <c r="II1078" s="37"/>
      <c r="IJ1078" s="37"/>
      <c r="IK1078" s="37"/>
      <c r="IL1078" s="37"/>
      <c r="IM1078" s="37"/>
      <c r="IN1078" s="37"/>
      <c r="IO1078" s="37"/>
      <c r="IP1078" s="37"/>
      <c r="IQ1078" s="37"/>
      <c r="IR1078" s="37"/>
      <c r="IS1078" s="37"/>
      <c r="IT1078" s="37"/>
      <c r="IU1078" s="37"/>
      <c r="IV1078" s="37"/>
      <c r="IW1078" s="37"/>
    </row>
    <row r="1079" customFormat="false" ht="20" hidden="false" customHeight="false" outlineLevel="0" collapsed="false"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37"/>
      <c r="BM1079" s="37"/>
      <c r="BN1079" s="37"/>
      <c r="BO1079" s="37"/>
      <c r="BP1079" s="37"/>
      <c r="BQ1079" s="37"/>
      <c r="BR1079" s="37"/>
      <c r="BS1079" s="37"/>
      <c r="BT1079" s="37"/>
      <c r="BU1079" s="37"/>
      <c r="BV1079" s="37"/>
      <c r="BW1079" s="37"/>
      <c r="BX1079" s="37"/>
      <c r="BY1079" s="37"/>
      <c r="BZ1079" s="37"/>
      <c r="CA1079" s="37"/>
      <c r="CB1079" s="37"/>
      <c r="CC1079" s="37"/>
      <c r="CD1079" s="37"/>
      <c r="CE1079" s="37"/>
      <c r="CF1079" s="37"/>
      <c r="CG1079" s="37"/>
      <c r="CH1079" s="37"/>
      <c r="CI1079" s="37"/>
      <c r="CJ1079" s="37"/>
      <c r="CK1079" s="37"/>
      <c r="CL1079" s="37"/>
      <c r="CM1079" s="37"/>
      <c r="CN1079" s="37"/>
      <c r="CO1079" s="37"/>
      <c r="CP1079" s="37"/>
      <c r="CQ1079" s="37"/>
      <c r="CR1079" s="37"/>
      <c r="CS1079" s="37"/>
      <c r="CT1079" s="37"/>
      <c r="CU1079" s="37"/>
      <c r="CV1079" s="37"/>
      <c r="CW1079" s="37"/>
      <c r="CX1079" s="37"/>
      <c r="CY1079" s="37"/>
      <c r="CZ1079" s="37"/>
      <c r="DA1079" s="37"/>
      <c r="DB1079" s="37"/>
      <c r="DC1079" s="37"/>
      <c r="DD1079" s="37"/>
      <c r="DE1079" s="37"/>
      <c r="DF1079" s="37"/>
      <c r="DG1079" s="37"/>
      <c r="DH1079" s="37"/>
      <c r="DI1079" s="37"/>
      <c r="DJ1079" s="37"/>
      <c r="DK1079" s="37"/>
      <c r="DL1079" s="37"/>
      <c r="DM1079" s="37"/>
      <c r="DN1079" s="37"/>
      <c r="DO1079" s="37"/>
      <c r="DP1079" s="37"/>
      <c r="DQ1079" s="37"/>
      <c r="DR1079" s="37"/>
      <c r="DS1079" s="37"/>
      <c r="DT1079" s="37"/>
      <c r="DU1079" s="37"/>
      <c r="DV1079" s="37"/>
      <c r="DW1079" s="37"/>
      <c r="DX1079" s="37"/>
      <c r="DY1079" s="37"/>
      <c r="DZ1079" s="37"/>
      <c r="EA1079" s="37"/>
      <c r="EB1079" s="37"/>
      <c r="EC1079" s="37"/>
      <c r="ED1079" s="37"/>
      <c r="EE1079" s="37"/>
      <c r="EF1079" s="37"/>
      <c r="EG1079" s="37"/>
      <c r="EH1079" s="37"/>
      <c r="EI1079" s="37"/>
      <c r="EJ1079" s="37"/>
      <c r="EK1079" s="37"/>
      <c r="EL1079" s="37"/>
      <c r="EM1079" s="37"/>
      <c r="EN1079" s="37"/>
      <c r="EO1079" s="37"/>
      <c r="EP1079" s="37"/>
      <c r="EQ1079" s="37"/>
      <c r="ER1079" s="37"/>
      <c r="ES1079" s="37"/>
      <c r="ET1079" s="37"/>
      <c r="EU1079" s="37"/>
      <c r="EV1079" s="37"/>
      <c r="EW1079" s="37"/>
      <c r="EX1079" s="37"/>
      <c r="EY1079" s="37"/>
      <c r="EZ1079" s="37"/>
      <c r="FA1079" s="37"/>
      <c r="FB1079" s="37"/>
      <c r="FC1079" s="37"/>
      <c r="FD1079" s="37"/>
      <c r="FE1079" s="37"/>
      <c r="FF1079" s="37"/>
      <c r="FG1079" s="37"/>
      <c r="FH1079" s="37"/>
      <c r="FI1079" s="37"/>
      <c r="FJ1079" s="37"/>
      <c r="FK1079" s="37"/>
      <c r="FL1079" s="37"/>
      <c r="FM1079" s="37"/>
      <c r="FN1079" s="37"/>
      <c r="FO1079" s="37"/>
      <c r="FP1079" s="37"/>
      <c r="FQ1079" s="37"/>
      <c r="FR1079" s="37"/>
      <c r="FS1079" s="37"/>
      <c r="FT1079" s="37"/>
      <c r="FU1079" s="37"/>
      <c r="FV1079" s="37"/>
      <c r="FW1079" s="37"/>
      <c r="FX1079" s="37"/>
      <c r="FY1079" s="37"/>
      <c r="FZ1079" s="37"/>
      <c r="GA1079" s="37"/>
      <c r="GB1079" s="37"/>
      <c r="GC1079" s="37"/>
      <c r="GD1079" s="37"/>
      <c r="GE1079" s="37"/>
      <c r="GF1079" s="37"/>
      <c r="GG1079" s="37"/>
      <c r="GH1079" s="37"/>
      <c r="GI1079" s="37"/>
      <c r="GJ1079" s="37"/>
      <c r="GK1079" s="37"/>
      <c r="GL1079" s="37"/>
      <c r="GM1079" s="37"/>
      <c r="GN1079" s="37"/>
      <c r="GO1079" s="37"/>
      <c r="GP1079" s="37"/>
      <c r="GQ1079" s="37"/>
      <c r="GR1079" s="37"/>
      <c r="GS1079" s="37"/>
      <c r="GT1079" s="37"/>
      <c r="GU1079" s="37"/>
      <c r="GV1079" s="37"/>
      <c r="GW1079" s="37"/>
      <c r="GX1079" s="37"/>
      <c r="GY1079" s="37"/>
      <c r="GZ1079" s="37"/>
      <c r="HA1079" s="37"/>
      <c r="HB1079" s="37"/>
      <c r="HC1079" s="37"/>
      <c r="HD1079" s="37"/>
      <c r="HE1079" s="37"/>
      <c r="HF1079" s="37"/>
      <c r="HG1079" s="37"/>
      <c r="HH1079" s="37"/>
      <c r="HI1079" s="37"/>
      <c r="HJ1079" s="37"/>
      <c r="HK1079" s="37"/>
      <c r="HL1079" s="37"/>
      <c r="HM1079" s="37"/>
      <c r="HN1079" s="37"/>
      <c r="HO1079" s="37"/>
      <c r="HP1079" s="37"/>
      <c r="HQ1079" s="37"/>
      <c r="HR1079" s="37"/>
      <c r="HS1079" s="37"/>
      <c r="HT1079" s="37"/>
      <c r="HU1079" s="37"/>
      <c r="HV1079" s="37"/>
      <c r="HW1079" s="37"/>
      <c r="HX1079" s="37"/>
      <c r="HY1079" s="37"/>
      <c r="HZ1079" s="37"/>
      <c r="IA1079" s="37"/>
      <c r="IB1079" s="37"/>
      <c r="IC1079" s="37"/>
      <c r="ID1079" s="37"/>
      <c r="IE1079" s="37"/>
      <c r="IF1079" s="37"/>
      <c r="IG1079" s="37"/>
      <c r="IH1079" s="37"/>
      <c r="II1079" s="37"/>
      <c r="IJ1079" s="37"/>
      <c r="IK1079" s="37"/>
      <c r="IL1079" s="37"/>
      <c r="IM1079" s="37"/>
      <c r="IN1079" s="37"/>
      <c r="IO1079" s="37"/>
      <c r="IP1079" s="37"/>
      <c r="IQ1079" s="37"/>
      <c r="IR1079" s="37"/>
      <c r="IS1079" s="37"/>
      <c r="IT1079" s="37"/>
      <c r="IU1079" s="37"/>
      <c r="IV1079" s="37"/>
      <c r="IW1079" s="37"/>
    </row>
    <row r="1080" customFormat="false" ht="20" hidden="false" customHeight="false" outlineLevel="0" collapsed="false"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37"/>
      <c r="BM1080" s="37"/>
      <c r="BN1080" s="37"/>
      <c r="BO1080" s="37"/>
      <c r="BP1080" s="37"/>
      <c r="BQ1080" s="37"/>
      <c r="BR1080" s="37"/>
      <c r="BS1080" s="37"/>
      <c r="BT1080" s="37"/>
      <c r="BU1080" s="37"/>
      <c r="BV1080" s="37"/>
      <c r="BW1080" s="37"/>
      <c r="BX1080" s="37"/>
      <c r="BY1080" s="37"/>
      <c r="BZ1080" s="37"/>
      <c r="CA1080" s="37"/>
      <c r="CB1080" s="37"/>
      <c r="CC1080" s="37"/>
      <c r="CD1080" s="37"/>
      <c r="CE1080" s="37"/>
      <c r="CF1080" s="37"/>
      <c r="CG1080" s="37"/>
      <c r="CH1080" s="37"/>
      <c r="CI1080" s="37"/>
      <c r="CJ1080" s="37"/>
      <c r="CK1080" s="37"/>
      <c r="CL1080" s="37"/>
      <c r="CM1080" s="37"/>
      <c r="CN1080" s="37"/>
      <c r="CO1080" s="37"/>
      <c r="CP1080" s="37"/>
      <c r="CQ1080" s="37"/>
      <c r="CR1080" s="37"/>
      <c r="CS1080" s="37"/>
      <c r="CT1080" s="37"/>
      <c r="CU1080" s="37"/>
      <c r="CV1080" s="37"/>
      <c r="CW1080" s="37"/>
      <c r="CX1080" s="37"/>
      <c r="CY1080" s="37"/>
      <c r="CZ1080" s="37"/>
      <c r="DA1080" s="37"/>
      <c r="DB1080" s="37"/>
      <c r="DC1080" s="37"/>
      <c r="DD1080" s="37"/>
      <c r="DE1080" s="37"/>
      <c r="DF1080" s="37"/>
      <c r="DG1080" s="37"/>
      <c r="DH1080" s="37"/>
      <c r="DI1080" s="37"/>
      <c r="DJ1080" s="37"/>
      <c r="DK1080" s="37"/>
      <c r="DL1080" s="37"/>
      <c r="DM1080" s="37"/>
      <c r="DN1080" s="37"/>
      <c r="DO1080" s="37"/>
      <c r="DP1080" s="37"/>
      <c r="DQ1080" s="37"/>
      <c r="DR1080" s="37"/>
      <c r="DS1080" s="37"/>
      <c r="DT1080" s="37"/>
      <c r="DU1080" s="37"/>
      <c r="DV1080" s="37"/>
      <c r="DW1080" s="37"/>
      <c r="DX1080" s="37"/>
      <c r="DY1080" s="37"/>
      <c r="DZ1080" s="37"/>
      <c r="EA1080" s="37"/>
      <c r="EB1080" s="37"/>
      <c r="EC1080" s="37"/>
      <c r="ED1080" s="37"/>
      <c r="EE1080" s="37"/>
      <c r="EF1080" s="37"/>
      <c r="EG1080" s="37"/>
      <c r="EH1080" s="37"/>
      <c r="EI1080" s="37"/>
      <c r="EJ1080" s="37"/>
      <c r="EK1080" s="37"/>
      <c r="EL1080" s="37"/>
      <c r="EM1080" s="37"/>
      <c r="EN1080" s="37"/>
      <c r="EO1080" s="37"/>
      <c r="EP1080" s="37"/>
      <c r="EQ1080" s="37"/>
      <c r="ER1080" s="37"/>
      <c r="ES1080" s="37"/>
      <c r="ET1080" s="37"/>
      <c r="EU1080" s="37"/>
      <c r="EV1080" s="37"/>
      <c r="EW1080" s="37"/>
      <c r="EX1080" s="37"/>
      <c r="EY1080" s="37"/>
      <c r="EZ1080" s="37"/>
      <c r="FA1080" s="37"/>
      <c r="FB1080" s="37"/>
      <c r="FC1080" s="37"/>
      <c r="FD1080" s="37"/>
      <c r="FE1080" s="37"/>
      <c r="FF1080" s="37"/>
      <c r="FG1080" s="37"/>
      <c r="FH1080" s="37"/>
      <c r="FI1080" s="37"/>
      <c r="FJ1080" s="37"/>
      <c r="FK1080" s="37"/>
      <c r="FL1080" s="37"/>
      <c r="FM1080" s="37"/>
      <c r="FN1080" s="37"/>
      <c r="FO1080" s="37"/>
      <c r="FP1080" s="37"/>
      <c r="FQ1080" s="37"/>
      <c r="FR1080" s="37"/>
      <c r="FS1080" s="37"/>
      <c r="FT1080" s="37"/>
      <c r="FU1080" s="37"/>
      <c r="FV1080" s="37"/>
      <c r="FW1080" s="37"/>
      <c r="FX1080" s="37"/>
      <c r="FY1080" s="37"/>
      <c r="FZ1080" s="37"/>
      <c r="GA1080" s="37"/>
      <c r="GB1080" s="37"/>
      <c r="GC1080" s="37"/>
      <c r="GD1080" s="37"/>
      <c r="GE1080" s="37"/>
      <c r="GF1080" s="37"/>
      <c r="GG1080" s="37"/>
      <c r="GH1080" s="37"/>
      <c r="GI1080" s="37"/>
      <c r="GJ1080" s="37"/>
      <c r="GK1080" s="37"/>
      <c r="GL1080" s="37"/>
      <c r="GM1080" s="37"/>
      <c r="GN1080" s="37"/>
      <c r="GO1080" s="37"/>
      <c r="GP1080" s="37"/>
      <c r="GQ1080" s="37"/>
      <c r="GR1080" s="37"/>
      <c r="GS1080" s="37"/>
      <c r="GT1080" s="37"/>
      <c r="GU1080" s="37"/>
      <c r="GV1080" s="37"/>
      <c r="GW1080" s="37"/>
      <c r="GX1080" s="37"/>
      <c r="GY1080" s="37"/>
      <c r="GZ1080" s="37"/>
      <c r="HA1080" s="37"/>
      <c r="HB1080" s="37"/>
      <c r="HC1080" s="37"/>
      <c r="HD1080" s="37"/>
      <c r="HE1080" s="37"/>
      <c r="HF1080" s="37"/>
      <c r="HG1080" s="37"/>
      <c r="HH1080" s="37"/>
      <c r="HI1080" s="37"/>
      <c r="HJ1080" s="37"/>
      <c r="HK1080" s="37"/>
      <c r="HL1080" s="37"/>
      <c r="HM1080" s="37"/>
      <c r="HN1080" s="37"/>
      <c r="HO1080" s="37"/>
      <c r="HP1080" s="37"/>
      <c r="HQ1080" s="37"/>
      <c r="HR1080" s="37"/>
      <c r="HS1080" s="37"/>
      <c r="HT1080" s="37"/>
      <c r="HU1080" s="37"/>
      <c r="HV1080" s="37"/>
      <c r="HW1080" s="37"/>
      <c r="HX1080" s="37"/>
      <c r="HY1080" s="37"/>
      <c r="HZ1080" s="37"/>
      <c r="IA1080" s="37"/>
      <c r="IB1080" s="37"/>
      <c r="IC1080" s="37"/>
      <c r="ID1080" s="37"/>
      <c r="IE1080" s="37"/>
      <c r="IF1080" s="37"/>
      <c r="IG1080" s="37"/>
      <c r="IH1080" s="37"/>
      <c r="II1080" s="37"/>
      <c r="IJ1080" s="37"/>
      <c r="IK1080" s="37"/>
      <c r="IL1080" s="37"/>
      <c r="IM1080" s="37"/>
      <c r="IN1080" s="37"/>
      <c r="IO1080" s="37"/>
      <c r="IP1080" s="37"/>
      <c r="IQ1080" s="37"/>
      <c r="IR1080" s="37"/>
      <c r="IS1080" s="37"/>
      <c r="IT1080" s="37"/>
      <c r="IU1080" s="37"/>
      <c r="IV1080" s="37"/>
      <c r="IW1080" s="37"/>
    </row>
    <row r="1081" customFormat="false" ht="20" hidden="false" customHeight="false" outlineLevel="0" collapsed="false"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G1081" s="37"/>
      <c r="BH1081" s="37"/>
      <c r="BI1081" s="37"/>
      <c r="BJ1081" s="37"/>
      <c r="BK1081" s="37"/>
      <c r="BL1081" s="37"/>
      <c r="BM1081" s="37"/>
      <c r="BN1081" s="37"/>
      <c r="BO1081" s="37"/>
      <c r="BP1081" s="37"/>
      <c r="BQ1081" s="37"/>
      <c r="BR1081" s="37"/>
      <c r="BS1081" s="37"/>
      <c r="BT1081" s="37"/>
      <c r="BU1081" s="37"/>
      <c r="BV1081" s="37"/>
      <c r="BW1081" s="37"/>
      <c r="BX1081" s="37"/>
      <c r="BY1081" s="37"/>
      <c r="BZ1081" s="37"/>
      <c r="CA1081" s="37"/>
      <c r="CB1081" s="37"/>
      <c r="CC1081" s="37"/>
      <c r="CD1081" s="37"/>
      <c r="CE1081" s="37"/>
      <c r="CF1081" s="37"/>
      <c r="CG1081" s="37"/>
      <c r="CH1081" s="37"/>
      <c r="CI1081" s="37"/>
      <c r="CJ1081" s="37"/>
      <c r="CK1081" s="37"/>
      <c r="CL1081" s="37"/>
      <c r="CM1081" s="37"/>
      <c r="CN1081" s="37"/>
      <c r="CO1081" s="37"/>
      <c r="CP1081" s="37"/>
      <c r="CQ1081" s="37"/>
      <c r="CR1081" s="37"/>
      <c r="CS1081" s="37"/>
      <c r="CT1081" s="37"/>
      <c r="CU1081" s="37"/>
      <c r="CV1081" s="37"/>
      <c r="CW1081" s="37"/>
      <c r="CX1081" s="37"/>
      <c r="CY1081" s="37"/>
      <c r="CZ1081" s="37"/>
      <c r="DA1081" s="37"/>
      <c r="DB1081" s="37"/>
      <c r="DC1081" s="37"/>
      <c r="DD1081" s="37"/>
      <c r="DE1081" s="37"/>
      <c r="DF1081" s="37"/>
      <c r="DG1081" s="37"/>
      <c r="DH1081" s="37"/>
      <c r="DI1081" s="37"/>
      <c r="DJ1081" s="37"/>
      <c r="DK1081" s="37"/>
      <c r="DL1081" s="37"/>
      <c r="DM1081" s="37"/>
      <c r="DN1081" s="37"/>
      <c r="DO1081" s="37"/>
      <c r="DP1081" s="37"/>
      <c r="DQ1081" s="37"/>
      <c r="DR1081" s="37"/>
      <c r="DS1081" s="37"/>
      <c r="DT1081" s="37"/>
      <c r="DU1081" s="37"/>
      <c r="DV1081" s="37"/>
      <c r="DW1081" s="37"/>
      <c r="DX1081" s="37"/>
      <c r="DY1081" s="37"/>
      <c r="DZ1081" s="37"/>
      <c r="EA1081" s="37"/>
      <c r="EB1081" s="37"/>
      <c r="EC1081" s="37"/>
      <c r="ED1081" s="37"/>
      <c r="EE1081" s="37"/>
      <c r="EF1081" s="37"/>
      <c r="EG1081" s="37"/>
      <c r="EH1081" s="37"/>
      <c r="EI1081" s="37"/>
      <c r="EJ1081" s="37"/>
      <c r="EK1081" s="37"/>
      <c r="EL1081" s="37"/>
      <c r="EM1081" s="37"/>
      <c r="EN1081" s="37"/>
      <c r="EO1081" s="37"/>
      <c r="EP1081" s="37"/>
      <c r="EQ1081" s="37"/>
      <c r="ER1081" s="37"/>
      <c r="ES1081" s="37"/>
      <c r="ET1081" s="37"/>
      <c r="EU1081" s="37"/>
      <c r="EV1081" s="37"/>
      <c r="EW1081" s="37"/>
      <c r="EX1081" s="37"/>
      <c r="EY1081" s="37"/>
      <c r="EZ1081" s="37"/>
      <c r="FA1081" s="37"/>
      <c r="FB1081" s="37"/>
      <c r="FC1081" s="37"/>
      <c r="FD1081" s="37"/>
      <c r="FE1081" s="37"/>
      <c r="FF1081" s="37"/>
      <c r="FG1081" s="37"/>
      <c r="FH1081" s="37"/>
      <c r="FI1081" s="37"/>
      <c r="FJ1081" s="37"/>
      <c r="FK1081" s="37"/>
      <c r="FL1081" s="37"/>
      <c r="FM1081" s="37"/>
      <c r="FN1081" s="37"/>
      <c r="FO1081" s="37"/>
      <c r="FP1081" s="37"/>
      <c r="FQ1081" s="37"/>
      <c r="FR1081" s="37"/>
      <c r="FS1081" s="37"/>
      <c r="FT1081" s="37"/>
      <c r="FU1081" s="37"/>
      <c r="FV1081" s="37"/>
      <c r="FW1081" s="37"/>
      <c r="FX1081" s="37"/>
      <c r="FY1081" s="37"/>
      <c r="FZ1081" s="37"/>
      <c r="GA1081" s="37"/>
      <c r="GB1081" s="37"/>
      <c r="GC1081" s="37"/>
      <c r="GD1081" s="37"/>
      <c r="GE1081" s="37"/>
      <c r="GF1081" s="37"/>
      <c r="GG1081" s="37"/>
      <c r="GH1081" s="37"/>
      <c r="GI1081" s="37"/>
      <c r="GJ1081" s="37"/>
      <c r="GK1081" s="37"/>
      <c r="GL1081" s="37"/>
      <c r="GM1081" s="37"/>
      <c r="GN1081" s="37"/>
      <c r="GO1081" s="37"/>
      <c r="GP1081" s="37"/>
      <c r="GQ1081" s="37"/>
      <c r="GR1081" s="37"/>
      <c r="GS1081" s="37"/>
      <c r="GT1081" s="37"/>
      <c r="GU1081" s="37"/>
      <c r="GV1081" s="37"/>
      <c r="GW1081" s="37"/>
      <c r="GX1081" s="37"/>
      <c r="GY1081" s="37"/>
      <c r="GZ1081" s="37"/>
      <c r="HA1081" s="37"/>
      <c r="HB1081" s="37"/>
      <c r="HC1081" s="37"/>
      <c r="HD1081" s="37"/>
      <c r="HE1081" s="37"/>
      <c r="HF1081" s="37"/>
      <c r="HG1081" s="37"/>
      <c r="HH1081" s="37"/>
      <c r="HI1081" s="37"/>
      <c r="HJ1081" s="37"/>
      <c r="HK1081" s="37"/>
      <c r="HL1081" s="37"/>
      <c r="HM1081" s="37"/>
      <c r="HN1081" s="37"/>
      <c r="HO1081" s="37"/>
      <c r="HP1081" s="37"/>
      <c r="HQ1081" s="37"/>
      <c r="HR1081" s="37"/>
      <c r="HS1081" s="37"/>
      <c r="HT1081" s="37"/>
      <c r="HU1081" s="37"/>
      <c r="HV1081" s="37"/>
      <c r="HW1081" s="37"/>
      <c r="HX1081" s="37"/>
      <c r="HY1081" s="37"/>
      <c r="HZ1081" s="37"/>
      <c r="IA1081" s="37"/>
      <c r="IB1081" s="37"/>
      <c r="IC1081" s="37"/>
      <c r="ID1081" s="37"/>
      <c r="IE1081" s="37"/>
      <c r="IF1081" s="37"/>
      <c r="IG1081" s="37"/>
      <c r="IH1081" s="37"/>
      <c r="II1081" s="37"/>
      <c r="IJ1081" s="37"/>
      <c r="IK1081" s="37"/>
      <c r="IL1081" s="37"/>
      <c r="IM1081" s="37"/>
      <c r="IN1081" s="37"/>
      <c r="IO1081" s="37"/>
      <c r="IP1081" s="37"/>
      <c r="IQ1081" s="37"/>
      <c r="IR1081" s="37"/>
      <c r="IS1081" s="37"/>
      <c r="IT1081" s="37"/>
      <c r="IU1081" s="37"/>
      <c r="IV1081" s="37"/>
      <c r="IW1081" s="37"/>
    </row>
    <row r="1082" customFormat="false" ht="20" hidden="false" customHeight="false" outlineLevel="0" collapsed="false"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  <c r="AD1082" s="37"/>
      <c r="AE1082" s="37"/>
      <c r="AF1082" s="37"/>
      <c r="AG1082" s="37"/>
      <c r="AH1082" s="37"/>
      <c r="AI1082" s="37"/>
      <c r="AJ1082" s="37"/>
      <c r="AK1082" s="37"/>
      <c r="AL1082" s="37"/>
      <c r="AM1082" s="37"/>
      <c r="AN1082" s="37"/>
      <c r="AO1082" s="37"/>
      <c r="AP1082" s="37"/>
      <c r="AQ1082" s="37"/>
      <c r="AR1082" s="37"/>
      <c r="AS1082" s="37"/>
      <c r="AT1082" s="37"/>
      <c r="AU1082" s="37"/>
      <c r="AV1082" s="37"/>
      <c r="AW1082" s="37"/>
      <c r="AX1082" s="37"/>
      <c r="AY1082" s="37"/>
      <c r="AZ1082" s="37"/>
      <c r="BA1082" s="37"/>
      <c r="BB1082" s="37"/>
      <c r="BC1082" s="37"/>
      <c r="BD1082" s="37"/>
      <c r="BE1082" s="37"/>
      <c r="BF1082" s="37"/>
      <c r="BG1082" s="37"/>
      <c r="BH1082" s="37"/>
      <c r="BI1082" s="37"/>
      <c r="BJ1082" s="37"/>
      <c r="BK1082" s="37"/>
      <c r="BL1082" s="37"/>
      <c r="BM1082" s="37"/>
      <c r="BN1082" s="37"/>
      <c r="BO1082" s="37"/>
      <c r="BP1082" s="37"/>
      <c r="BQ1082" s="37"/>
      <c r="BR1082" s="37"/>
      <c r="BS1082" s="37"/>
      <c r="BT1082" s="37"/>
      <c r="BU1082" s="37"/>
      <c r="BV1082" s="37"/>
      <c r="BW1082" s="37"/>
      <c r="BX1082" s="37"/>
      <c r="BY1082" s="37"/>
      <c r="BZ1082" s="37"/>
      <c r="CA1082" s="37"/>
      <c r="CB1082" s="37"/>
      <c r="CC1082" s="37"/>
      <c r="CD1082" s="37"/>
      <c r="CE1082" s="37"/>
      <c r="CF1082" s="37"/>
      <c r="CG1082" s="37"/>
      <c r="CH1082" s="37"/>
      <c r="CI1082" s="37"/>
      <c r="CJ1082" s="37"/>
      <c r="CK1082" s="37"/>
      <c r="CL1082" s="37"/>
      <c r="CM1082" s="37"/>
      <c r="CN1082" s="37"/>
      <c r="CO1082" s="37"/>
      <c r="CP1082" s="37"/>
      <c r="CQ1082" s="37"/>
      <c r="CR1082" s="37"/>
      <c r="CS1082" s="37"/>
      <c r="CT1082" s="37"/>
      <c r="CU1082" s="37"/>
      <c r="CV1082" s="37"/>
      <c r="CW1082" s="37"/>
      <c r="CX1082" s="37"/>
      <c r="CY1082" s="37"/>
      <c r="CZ1082" s="37"/>
      <c r="DA1082" s="37"/>
      <c r="DB1082" s="37"/>
      <c r="DC1082" s="37"/>
      <c r="DD1082" s="37"/>
      <c r="DE1082" s="37"/>
      <c r="DF1082" s="37"/>
      <c r="DG1082" s="37"/>
      <c r="DH1082" s="37"/>
      <c r="DI1082" s="37"/>
      <c r="DJ1082" s="37"/>
      <c r="DK1082" s="37"/>
      <c r="DL1082" s="37"/>
      <c r="DM1082" s="37"/>
      <c r="DN1082" s="37"/>
      <c r="DO1082" s="37"/>
      <c r="DP1082" s="37"/>
      <c r="DQ1082" s="37"/>
      <c r="DR1082" s="37"/>
      <c r="DS1082" s="37"/>
      <c r="DT1082" s="37"/>
      <c r="DU1082" s="37"/>
      <c r="DV1082" s="37"/>
      <c r="DW1082" s="37"/>
      <c r="DX1082" s="37"/>
      <c r="DY1082" s="37"/>
      <c r="DZ1082" s="37"/>
      <c r="EA1082" s="37"/>
      <c r="EB1082" s="37"/>
      <c r="EC1082" s="37"/>
      <c r="ED1082" s="37"/>
      <c r="EE1082" s="37"/>
      <c r="EF1082" s="37"/>
      <c r="EG1082" s="37"/>
      <c r="EH1082" s="37"/>
      <c r="EI1082" s="37"/>
      <c r="EJ1082" s="37"/>
      <c r="EK1082" s="37"/>
      <c r="EL1082" s="37"/>
      <c r="EM1082" s="37"/>
      <c r="EN1082" s="37"/>
      <c r="EO1082" s="37"/>
      <c r="EP1082" s="37"/>
      <c r="EQ1082" s="37"/>
      <c r="ER1082" s="37"/>
      <c r="ES1082" s="37"/>
      <c r="ET1082" s="37"/>
      <c r="EU1082" s="37"/>
      <c r="EV1082" s="37"/>
      <c r="EW1082" s="37"/>
      <c r="EX1082" s="37"/>
      <c r="EY1082" s="37"/>
      <c r="EZ1082" s="37"/>
      <c r="FA1082" s="37"/>
      <c r="FB1082" s="37"/>
      <c r="FC1082" s="37"/>
      <c r="FD1082" s="37"/>
      <c r="FE1082" s="37"/>
      <c r="FF1082" s="37"/>
      <c r="FG1082" s="37"/>
      <c r="FH1082" s="37"/>
      <c r="FI1082" s="37"/>
      <c r="FJ1082" s="37"/>
      <c r="FK1082" s="37"/>
      <c r="FL1082" s="37"/>
      <c r="FM1082" s="37"/>
      <c r="FN1082" s="37"/>
      <c r="FO1082" s="37"/>
      <c r="FP1082" s="37"/>
      <c r="FQ1082" s="37"/>
      <c r="FR1082" s="37"/>
      <c r="FS1082" s="37"/>
      <c r="FT1082" s="37"/>
      <c r="FU1082" s="37"/>
      <c r="FV1082" s="37"/>
      <c r="FW1082" s="37"/>
      <c r="FX1082" s="37"/>
      <c r="FY1082" s="37"/>
      <c r="FZ1082" s="37"/>
      <c r="GA1082" s="37"/>
      <c r="GB1082" s="37"/>
      <c r="GC1082" s="37"/>
      <c r="GD1082" s="37"/>
      <c r="GE1082" s="37"/>
      <c r="GF1082" s="37"/>
      <c r="GG1082" s="37"/>
      <c r="GH1082" s="37"/>
      <c r="GI1082" s="37"/>
      <c r="GJ1082" s="37"/>
      <c r="GK1082" s="37"/>
      <c r="GL1082" s="37"/>
      <c r="GM1082" s="37"/>
      <c r="GN1082" s="37"/>
      <c r="GO1082" s="37"/>
      <c r="GP1082" s="37"/>
      <c r="GQ1082" s="37"/>
      <c r="GR1082" s="37"/>
      <c r="GS1082" s="37"/>
      <c r="GT1082" s="37"/>
      <c r="GU1082" s="37"/>
      <c r="GV1082" s="37"/>
      <c r="GW1082" s="37"/>
      <c r="GX1082" s="37"/>
      <c r="GY1082" s="37"/>
      <c r="GZ1082" s="37"/>
      <c r="HA1082" s="37"/>
      <c r="HB1082" s="37"/>
      <c r="HC1082" s="37"/>
      <c r="HD1082" s="37"/>
      <c r="HE1082" s="37"/>
      <c r="HF1082" s="37"/>
      <c r="HG1082" s="37"/>
      <c r="HH1082" s="37"/>
      <c r="HI1082" s="37"/>
      <c r="HJ1082" s="37"/>
      <c r="HK1082" s="37"/>
      <c r="HL1082" s="37"/>
      <c r="HM1082" s="37"/>
      <c r="HN1082" s="37"/>
      <c r="HO1082" s="37"/>
      <c r="HP1082" s="37"/>
      <c r="HQ1082" s="37"/>
      <c r="HR1082" s="37"/>
      <c r="HS1082" s="37"/>
      <c r="HT1082" s="37"/>
      <c r="HU1082" s="37"/>
      <c r="HV1082" s="37"/>
      <c r="HW1082" s="37"/>
      <c r="HX1082" s="37"/>
      <c r="HY1082" s="37"/>
      <c r="HZ1082" s="37"/>
      <c r="IA1082" s="37"/>
      <c r="IB1082" s="37"/>
      <c r="IC1082" s="37"/>
      <c r="ID1082" s="37"/>
      <c r="IE1082" s="37"/>
      <c r="IF1082" s="37"/>
      <c r="IG1082" s="37"/>
      <c r="IH1082" s="37"/>
      <c r="II1082" s="37"/>
      <c r="IJ1082" s="37"/>
      <c r="IK1082" s="37"/>
      <c r="IL1082" s="37"/>
      <c r="IM1082" s="37"/>
      <c r="IN1082" s="37"/>
      <c r="IO1082" s="37"/>
      <c r="IP1082" s="37"/>
      <c r="IQ1082" s="37"/>
      <c r="IR1082" s="37"/>
      <c r="IS1082" s="37"/>
      <c r="IT1082" s="37"/>
      <c r="IU1082" s="37"/>
      <c r="IV1082" s="37"/>
      <c r="IW1082" s="37"/>
    </row>
    <row r="1083" customFormat="false" ht="20" hidden="false" customHeight="false" outlineLevel="0" collapsed="false"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37"/>
      <c r="BM1083" s="37"/>
      <c r="BN1083" s="37"/>
      <c r="BO1083" s="37"/>
      <c r="BP1083" s="37"/>
      <c r="BQ1083" s="37"/>
      <c r="BR1083" s="37"/>
      <c r="BS1083" s="37"/>
      <c r="BT1083" s="37"/>
      <c r="BU1083" s="37"/>
      <c r="BV1083" s="37"/>
      <c r="BW1083" s="37"/>
      <c r="BX1083" s="37"/>
      <c r="BY1083" s="37"/>
      <c r="BZ1083" s="37"/>
      <c r="CA1083" s="37"/>
      <c r="CB1083" s="37"/>
      <c r="CC1083" s="37"/>
      <c r="CD1083" s="37"/>
      <c r="CE1083" s="37"/>
      <c r="CF1083" s="37"/>
      <c r="CG1083" s="37"/>
      <c r="CH1083" s="37"/>
      <c r="CI1083" s="37"/>
      <c r="CJ1083" s="37"/>
      <c r="CK1083" s="37"/>
      <c r="CL1083" s="37"/>
      <c r="CM1083" s="37"/>
      <c r="CN1083" s="37"/>
      <c r="CO1083" s="37"/>
      <c r="CP1083" s="37"/>
      <c r="CQ1083" s="37"/>
      <c r="CR1083" s="37"/>
      <c r="CS1083" s="37"/>
      <c r="CT1083" s="37"/>
      <c r="CU1083" s="37"/>
      <c r="CV1083" s="37"/>
      <c r="CW1083" s="37"/>
      <c r="CX1083" s="37"/>
      <c r="CY1083" s="37"/>
      <c r="CZ1083" s="37"/>
      <c r="DA1083" s="37"/>
      <c r="DB1083" s="37"/>
      <c r="DC1083" s="37"/>
      <c r="DD1083" s="37"/>
      <c r="DE1083" s="37"/>
      <c r="DF1083" s="37"/>
      <c r="DG1083" s="37"/>
      <c r="DH1083" s="37"/>
      <c r="DI1083" s="37"/>
      <c r="DJ1083" s="37"/>
      <c r="DK1083" s="37"/>
      <c r="DL1083" s="37"/>
      <c r="DM1083" s="37"/>
      <c r="DN1083" s="37"/>
      <c r="DO1083" s="37"/>
      <c r="DP1083" s="37"/>
      <c r="DQ1083" s="37"/>
      <c r="DR1083" s="37"/>
      <c r="DS1083" s="37"/>
      <c r="DT1083" s="37"/>
      <c r="DU1083" s="37"/>
      <c r="DV1083" s="37"/>
      <c r="DW1083" s="37"/>
      <c r="DX1083" s="37"/>
      <c r="DY1083" s="37"/>
      <c r="DZ1083" s="37"/>
      <c r="EA1083" s="37"/>
      <c r="EB1083" s="37"/>
      <c r="EC1083" s="37"/>
      <c r="ED1083" s="37"/>
      <c r="EE1083" s="37"/>
      <c r="EF1083" s="37"/>
      <c r="EG1083" s="37"/>
      <c r="EH1083" s="37"/>
      <c r="EI1083" s="37"/>
      <c r="EJ1083" s="37"/>
      <c r="EK1083" s="37"/>
      <c r="EL1083" s="37"/>
      <c r="EM1083" s="37"/>
      <c r="EN1083" s="37"/>
      <c r="EO1083" s="37"/>
      <c r="EP1083" s="37"/>
      <c r="EQ1083" s="37"/>
      <c r="ER1083" s="37"/>
      <c r="ES1083" s="37"/>
      <c r="ET1083" s="37"/>
      <c r="EU1083" s="37"/>
      <c r="EV1083" s="37"/>
      <c r="EW1083" s="37"/>
      <c r="EX1083" s="37"/>
      <c r="EY1083" s="37"/>
      <c r="EZ1083" s="37"/>
      <c r="FA1083" s="37"/>
      <c r="FB1083" s="37"/>
      <c r="FC1083" s="37"/>
      <c r="FD1083" s="37"/>
      <c r="FE1083" s="37"/>
      <c r="FF1083" s="37"/>
      <c r="FG1083" s="37"/>
      <c r="FH1083" s="37"/>
      <c r="FI1083" s="37"/>
      <c r="FJ1083" s="37"/>
      <c r="FK1083" s="37"/>
      <c r="FL1083" s="37"/>
      <c r="FM1083" s="37"/>
      <c r="FN1083" s="37"/>
      <c r="FO1083" s="37"/>
      <c r="FP1083" s="37"/>
      <c r="FQ1083" s="37"/>
      <c r="FR1083" s="37"/>
      <c r="FS1083" s="37"/>
      <c r="FT1083" s="37"/>
      <c r="FU1083" s="37"/>
      <c r="FV1083" s="37"/>
      <c r="FW1083" s="37"/>
      <c r="FX1083" s="37"/>
      <c r="FY1083" s="37"/>
      <c r="FZ1083" s="37"/>
      <c r="GA1083" s="37"/>
      <c r="GB1083" s="37"/>
      <c r="GC1083" s="37"/>
      <c r="GD1083" s="37"/>
      <c r="GE1083" s="37"/>
      <c r="GF1083" s="37"/>
      <c r="GG1083" s="37"/>
      <c r="GH1083" s="37"/>
      <c r="GI1083" s="37"/>
      <c r="GJ1083" s="37"/>
      <c r="GK1083" s="37"/>
      <c r="GL1083" s="37"/>
      <c r="GM1083" s="37"/>
      <c r="GN1083" s="37"/>
      <c r="GO1083" s="37"/>
      <c r="GP1083" s="37"/>
      <c r="GQ1083" s="37"/>
      <c r="GR1083" s="37"/>
      <c r="GS1083" s="37"/>
      <c r="GT1083" s="37"/>
      <c r="GU1083" s="37"/>
      <c r="GV1083" s="37"/>
      <c r="GW1083" s="37"/>
      <c r="GX1083" s="37"/>
      <c r="GY1083" s="37"/>
      <c r="GZ1083" s="37"/>
      <c r="HA1083" s="37"/>
      <c r="HB1083" s="37"/>
      <c r="HC1083" s="37"/>
      <c r="HD1083" s="37"/>
      <c r="HE1083" s="37"/>
      <c r="HF1083" s="37"/>
      <c r="HG1083" s="37"/>
      <c r="HH1083" s="37"/>
      <c r="HI1083" s="37"/>
      <c r="HJ1083" s="37"/>
      <c r="HK1083" s="37"/>
      <c r="HL1083" s="37"/>
      <c r="HM1083" s="37"/>
      <c r="HN1083" s="37"/>
      <c r="HO1083" s="37"/>
      <c r="HP1083" s="37"/>
      <c r="HQ1083" s="37"/>
      <c r="HR1083" s="37"/>
      <c r="HS1083" s="37"/>
      <c r="HT1083" s="37"/>
      <c r="HU1083" s="37"/>
      <c r="HV1083" s="37"/>
      <c r="HW1083" s="37"/>
      <c r="HX1083" s="37"/>
      <c r="HY1083" s="37"/>
      <c r="HZ1083" s="37"/>
      <c r="IA1083" s="37"/>
      <c r="IB1083" s="37"/>
      <c r="IC1083" s="37"/>
      <c r="ID1083" s="37"/>
      <c r="IE1083" s="37"/>
      <c r="IF1083" s="37"/>
      <c r="IG1083" s="37"/>
      <c r="IH1083" s="37"/>
      <c r="II1083" s="37"/>
      <c r="IJ1083" s="37"/>
      <c r="IK1083" s="37"/>
      <c r="IL1083" s="37"/>
      <c r="IM1083" s="37"/>
      <c r="IN1083" s="37"/>
      <c r="IO1083" s="37"/>
      <c r="IP1083" s="37"/>
      <c r="IQ1083" s="37"/>
      <c r="IR1083" s="37"/>
      <c r="IS1083" s="37"/>
      <c r="IT1083" s="37"/>
      <c r="IU1083" s="37"/>
      <c r="IV1083" s="37"/>
      <c r="IW1083" s="37"/>
    </row>
    <row r="1084" customFormat="false" ht="20" hidden="false" customHeight="false" outlineLevel="0" collapsed="false"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  <c r="AD1084" s="37"/>
      <c r="AE1084" s="37"/>
      <c r="AF1084" s="37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37"/>
      <c r="BM1084" s="37"/>
      <c r="BN1084" s="37"/>
      <c r="BO1084" s="37"/>
      <c r="BP1084" s="37"/>
      <c r="BQ1084" s="37"/>
      <c r="BR1084" s="37"/>
      <c r="BS1084" s="37"/>
      <c r="BT1084" s="37"/>
      <c r="BU1084" s="37"/>
      <c r="BV1084" s="37"/>
      <c r="BW1084" s="37"/>
      <c r="BX1084" s="37"/>
      <c r="BY1084" s="37"/>
      <c r="BZ1084" s="37"/>
      <c r="CA1084" s="37"/>
      <c r="CB1084" s="37"/>
      <c r="CC1084" s="37"/>
      <c r="CD1084" s="37"/>
      <c r="CE1084" s="37"/>
      <c r="CF1084" s="37"/>
      <c r="CG1084" s="37"/>
      <c r="CH1084" s="37"/>
      <c r="CI1084" s="37"/>
      <c r="CJ1084" s="37"/>
      <c r="CK1084" s="37"/>
      <c r="CL1084" s="37"/>
      <c r="CM1084" s="37"/>
      <c r="CN1084" s="37"/>
      <c r="CO1084" s="37"/>
      <c r="CP1084" s="37"/>
      <c r="CQ1084" s="37"/>
      <c r="CR1084" s="37"/>
      <c r="CS1084" s="37"/>
      <c r="CT1084" s="37"/>
      <c r="CU1084" s="37"/>
      <c r="CV1084" s="37"/>
      <c r="CW1084" s="37"/>
      <c r="CX1084" s="37"/>
      <c r="CY1084" s="37"/>
      <c r="CZ1084" s="37"/>
      <c r="DA1084" s="37"/>
      <c r="DB1084" s="37"/>
      <c r="DC1084" s="37"/>
      <c r="DD1084" s="37"/>
      <c r="DE1084" s="37"/>
      <c r="DF1084" s="37"/>
      <c r="DG1084" s="37"/>
      <c r="DH1084" s="37"/>
      <c r="DI1084" s="37"/>
      <c r="DJ1084" s="37"/>
      <c r="DK1084" s="37"/>
      <c r="DL1084" s="37"/>
      <c r="DM1084" s="37"/>
      <c r="DN1084" s="37"/>
      <c r="DO1084" s="37"/>
      <c r="DP1084" s="37"/>
      <c r="DQ1084" s="37"/>
      <c r="DR1084" s="37"/>
      <c r="DS1084" s="37"/>
      <c r="DT1084" s="37"/>
      <c r="DU1084" s="37"/>
      <c r="DV1084" s="37"/>
      <c r="DW1084" s="37"/>
      <c r="DX1084" s="37"/>
      <c r="DY1084" s="37"/>
      <c r="DZ1084" s="37"/>
      <c r="EA1084" s="37"/>
      <c r="EB1084" s="37"/>
      <c r="EC1084" s="37"/>
      <c r="ED1084" s="37"/>
      <c r="EE1084" s="37"/>
      <c r="EF1084" s="37"/>
      <c r="EG1084" s="37"/>
      <c r="EH1084" s="37"/>
      <c r="EI1084" s="37"/>
      <c r="EJ1084" s="37"/>
      <c r="EK1084" s="37"/>
      <c r="EL1084" s="37"/>
      <c r="EM1084" s="37"/>
      <c r="EN1084" s="37"/>
      <c r="EO1084" s="37"/>
      <c r="EP1084" s="37"/>
      <c r="EQ1084" s="37"/>
      <c r="ER1084" s="37"/>
      <c r="ES1084" s="37"/>
      <c r="ET1084" s="37"/>
      <c r="EU1084" s="37"/>
      <c r="EV1084" s="37"/>
      <c r="EW1084" s="37"/>
      <c r="EX1084" s="37"/>
      <c r="EY1084" s="37"/>
      <c r="EZ1084" s="37"/>
      <c r="FA1084" s="37"/>
      <c r="FB1084" s="37"/>
      <c r="FC1084" s="37"/>
      <c r="FD1084" s="37"/>
      <c r="FE1084" s="37"/>
      <c r="FF1084" s="37"/>
      <c r="FG1084" s="37"/>
      <c r="FH1084" s="37"/>
      <c r="FI1084" s="37"/>
      <c r="FJ1084" s="37"/>
      <c r="FK1084" s="37"/>
      <c r="FL1084" s="37"/>
      <c r="FM1084" s="37"/>
      <c r="FN1084" s="37"/>
      <c r="FO1084" s="37"/>
      <c r="FP1084" s="37"/>
      <c r="FQ1084" s="37"/>
      <c r="FR1084" s="37"/>
      <c r="FS1084" s="37"/>
      <c r="FT1084" s="37"/>
      <c r="FU1084" s="37"/>
      <c r="FV1084" s="37"/>
      <c r="FW1084" s="37"/>
      <c r="FX1084" s="37"/>
      <c r="FY1084" s="37"/>
      <c r="FZ1084" s="37"/>
      <c r="GA1084" s="37"/>
      <c r="GB1084" s="37"/>
      <c r="GC1084" s="37"/>
      <c r="GD1084" s="37"/>
      <c r="GE1084" s="37"/>
      <c r="GF1084" s="37"/>
      <c r="GG1084" s="37"/>
      <c r="GH1084" s="37"/>
      <c r="GI1084" s="37"/>
      <c r="GJ1084" s="37"/>
      <c r="GK1084" s="37"/>
      <c r="GL1084" s="37"/>
      <c r="GM1084" s="37"/>
      <c r="GN1084" s="37"/>
      <c r="GO1084" s="37"/>
      <c r="GP1084" s="37"/>
      <c r="GQ1084" s="37"/>
      <c r="GR1084" s="37"/>
      <c r="GS1084" s="37"/>
      <c r="GT1084" s="37"/>
      <c r="GU1084" s="37"/>
      <c r="GV1084" s="37"/>
      <c r="GW1084" s="37"/>
      <c r="GX1084" s="37"/>
      <c r="GY1084" s="37"/>
      <c r="GZ1084" s="37"/>
      <c r="HA1084" s="37"/>
      <c r="HB1084" s="37"/>
      <c r="HC1084" s="37"/>
      <c r="HD1084" s="37"/>
      <c r="HE1084" s="37"/>
      <c r="HF1084" s="37"/>
      <c r="HG1084" s="37"/>
      <c r="HH1084" s="37"/>
      <c r="HI1084" s="37"/>
      <c r="HJ1084" s="37"/>
      <c r="HK1084" s="37"/>
      <c r="HL1084" s="37"/>
      <c r="HM1084" s="37"/>
      <c r="HN1084" s="37"/>
      <c r="HO1084" s="37"/>
      <c r="HP1084" s="37"/>
      <c r="HQ1084" s="37"/>
      <c r="HR1084" s="37"/>
      <c r="HS1084" s="37"/>
      <c r="HT1084" s="37"/>
      <c r="HU1084" s="37"/>
      <c r="HV1084" s="37"/>
      <c r="HW1084" s="37"/>
      <c r="HX1084" s="37"/>
      <c r="HY1084" s="37"/>
      <c r="HZ1084" s="37"/>
      <c r="IA1084" s="37"/>
      <c r="IB1084" s="37"/>
      <c r="IC1084" s="37"/>
      <c r="ID1084" s="37"/>
      <c r="IE1084" s="37"/>
      <c r="IF1084" s="37"/>
      <c r="IG1084" s="37"/>
      <c r="IH1084" s="37"/>
      <c r="II1084" s="37"/>
      <c r="IJ1084" s="37"/>
      <c r="IK1084" s="37"/>
      <c r="IL1084" s="37"/>
      <c r="IM1084" s="37"/>
      <c r="IN1084" s="37"/>
      <c r="IO1084" s="37"/>
      <c r="IP1084" s="37"/>
      <c r="IQ1084" s="37"/>
      <c r="IR1084" s="37"/>
      <c r="IS1084" s="37"/>
      <c r="IT1084" s="37"/>
      <c r="IU1084" s="37"/>
      <c r="IV1084" s="37"/>
      <c r="IW1084" s="37"/>
    </row>
    <row r="1085" customFormat="false" ht="20" hidden="false" customHeight="false" outlineLevel="0" collapsed="false"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  <c r="AD1085" s="37"/>
      <c r="AE1085" s="37"/>
      <c r="AF1085" s="37"/>
      <c r="AG1085" s="37"/>
      <c r="AH1085" s="37"/>
      <c r="AI1085" s="37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37"/>
      <c r="BA1085" s="37"/>
      <c r="BB1085" s="37"/>
      <c r="BC1085" s="37"/>
      <c r="BD1085" s="37"/>
      <c r="BE1085" s="37"/>
      <c r="BF1085" s="37"/>
      <c r="BG1085" s="37"/>
      <c r="BH1085" s="37"/>
      <c r="BI1085" s="37"/>
      <c r="BJ1085" s="37"/>
      <c r="BK1085" s="37"/>
      <c r="BL1085" s="37"/>
      <c r="BM1085" s="37"/>
      <c r="BN1085" s="37"/>
      <c r="BO1085" s="37"/>
      <c r="BP1085" s="37"/>
      <c r="BQ1085" s="37"/>
      <c r="BR1085" s="37"/>
      <c r="BS1085" s="37"/>
      <c r="BT1085" s="37"/>
      <c r="BU1085" s="37"/>
      <c r="BV1085" s="37"/>
      <c r="BW1085" s="37"/>
      <c r="BX1085" s="37"/>
      <c r="BY1085" s="37"/>
      <c r="BZ1085" s="37"/>
      <c r="CA1085" s="37"/>
      <c r="CB1085" s="37"/>
      <c r="CC1085" s="37"/>
      <c r="CD1085" s="37"/>
      <c r="CE1085" s="37"/>
      <c r="CF1085" s="37"/>
      <c r="CG1085" s="37"/>
      <c r="CH1085" s="37"/>
      <c r="CI1085" s="37"/>
      <c r="CJ1085" s="37"/>
      <c r="CK1085" s="37"/>
      <c r="CL1085" s="37"/>
      <c r="CM1085" s="37"/>
      <c r="CN1085" s="37"/>
      <c r="CO1085" s="37"/>
      <c r="CP1085" s="37"/>
      <c r="CQ1085" s="37"/>
      <c r="CR1085" s="37"/>
      <c r="CS1085" s="37"/>
      <c r="CT1085" s="37"/>
      <c r="CU1085" s="37"/>
      <c r="CV1085" s="37"/>
      <c r="CW1085" s="37"/>
      <c r="CX1085" s="37"/>
      <c r="CY1085" s="37"/>
      <c r="CZ1085" s="37"/>
      <c r="DA1085" s="37"/>
      <c r="DB1085" s="37"/>
      <c r="DC1085" s="37"/>
      <c r="DD1085" s="37"/>
      <c r="DE1085" s="37"/>
      <c r="DF1085" s="37"/>
      <c r="DG1085" s="37"/>
      <c r="DH1085" s="37"/>
      <c r="DI1085" s="37"/>
      <c r="DJ1085" s="37"/>
      <c r="DK1085" s="37"/>
      <c r="DL1085" s="37"/>
      <c r="DM1085" s="37"/>
      <c r="DN1085" s="37"/>
      <c r="DO1085" s="37"/>
      <c r="DP1085" s="37"/>
      <c r="DQ1085" s="37"/>
      <c r="DR1085" s="37"/>
      <c r="DS1085" s="37"/>
      <c r="DT1085" s="37"/>
      <c r="DU1085" s="37"/>
      <c r="DV1085" s="37"/>
      <c r="DW1085" s="37"/>
      <c r="DX1085" s="37"/>
      <c r="DY1085" s="37"/>
      <c r="DZ1085" s="37"/>
      <c r="EA1085" s="37"/>
      <c r="EB1085" s="37"/>
      <c r="EC1085" s="37"/>
      <c r="ED1085" s="37"/>
      <c r="EE1085" s="37"/>
      <c r="EF1085" s="37"/>
      <c r="EG1085" s="37"/>
      <c r="EH1085" s="37"/>
      <c r="EI1085" s="37"/>
      <c r="EJ1085" s="37"/>
      <c r="EK1085" s="37"/>
      <c r="EL1085" s="37"/>
      <c r="EM1085" s="37"/>
      <c r="EN1085" s="37"/>
      <c r="EO1085" s="37"/>
      <c r="EP1085" s="37"/>
      <c r="EQ1085" s="37"/>
      <c r="ER1085" s="37"/>
      <c r="ES1085" s="37"/>
      <c r="ET1085" s="37"/>
      <c r="EU1085" s="37"/>
      <c r="EV1085" s="37"/>
      <c r="EW1085" s="37"/>
      <c r="EX1085" s="37"/>
      <c r="EY1085" s="37"/>
      <c r="EZ1085" s="37"/>
      <c r="FA1085" s="37"/>
      <c r="FB1085" s="37"/>
      <c r="FC1085" s="37"/>
      <c r="FD1085" s="37"/>
      <c r="FE1085" s="37"/>
      <c r="FF1085" s="37"/>
      <c r="FG1085" s="37"/>
      <c r="FH1085" s="37"/>
      <c r="FI1085" s="37"/>
      <c r="FJ1085" s="37"/>
      <c r="FK1085" s="37"/>
      <c r="FL1085" s="37"/>
      <c r="FM1085" s="37"/>
      <c r="FN1085" s="37"/>
      <c r="FO1085" s="37"/>
      <c r="FP1085" s="37"/>
      <c r="FQ1085" s="37"/>
      <c r="FR1085" s="37"/>
      <c r="FS1085" s="37"/>
      <c r="FT1085" s="37"/>
      <c r="FU1085" s="37"/>
      <c r="FV1085" s="37"/>
      <c r="FW1085" s="37"/>
      <c r="FX1085" s="37"/>
      <c r="FY1085" s="37"/>
      <c r="FZ1085" s="37"/>
      <c r="GA1085" s="37"/>
      <c r="GB1085" s="37"/>
      <c r="GC1085" s="37"/>
      <c r="GD1085" s="37"/>
      <c r="GE1085" s="37"/>
      <c r="GF1085" s="37"/>
      <c r="GG1085" s="37"/>
      <c r="GH1085" s="37"/>
      <c r="GI1085" s="37"/>
      <c r="GJ1085" s="37"/>
      <c r="GK1085" s="37"/>
      <c r="GL1085" s="37"/>
      <c r="GM1085" s="37"/>
      <c r="GN1085" s="37"/>
      <c r="GO1085" s="37"/>
      <c r="GP1085" s="37"/>
      <c r="GQ1085" s="37"/>
      <c r="GR1085" s="37"/>
      <c r="GS1085" s="37"/>
      <c r="GT1085" s="37"/>
      <c r="GU1085" s="37"/>
      <c r="GV1085" s="37"/>
      <c r="GW1085" s="37"/>
      <c r="GX1085" s="37"/>
      <c r="GY1085" s="37"/>
      <c r="GZ1085" s="37"/>
      <c r="HA1085" s="37"/>
      <c r="HB1085" s="37"/>
      <c r="HC1085" s="37"/>
      <c r="HD1085" s="37"/>
      <c r="HE1085" s="37"/>
      <c r="HF1085" s="37"/>
      <c r="HG1085" s="37"/>
      <c r="HH1085" s="37"/>
      <c r="HI1085" s="37"/>
      <c r="HJ1085" s="37"/>
      <c r="HK1085" s="37"/>
      <c r="HL1085" s="37"/>
      <c r="HM1085" s="37"/>
      <c r="HN1085" s="37"/>
      <c r="HO1085" s="37"/>
      <c r="HP1085" s="37"/>
      <c r="HQ1085" s="37"/>
      <c r="HR1085" s="37"/>
      <c r="HS1085" s="37"/>
      <c r="HT1085" s="37"/>
      <c r="HU1085" s="37"/>
      <c r="HV1085" s="37"/>
      <c r="HW1085" s="37"/>
      <c r="HX1085" s="37"/>
      <c r="HY1085" s="37"/>
      <c r="HZ1085" s="37"/>
      <c r="IA1085" s="37"/>
      <c r="IB1085" s="37"/>
      <c r="IC1085" s="37"/>
      <c r="ID1085" s="37"/>
      <c r="IE1085" s="37"/>
      <c r="IF1085" s="37"/>
      <c r="IG1085" s="37"/>
      <c r="IH1085" s="37"/>
      <c r="II1085" s="37"/>
      <c r="IJ1085" s="37"/>
      <c r="IK1085" s="37"/>
      <c r="IL1085" s="37"/>
      <c r="IM1085" s="37"/>
      <c r="IN1085" s="37"/>
      <c r="IO1085" s="37"/>
      <c r="IP1085" s="37"/>
      <c r="IQ1085" s="37"/>
      <c r="IR1085" s="37"/>
      <c r="IS1085" s="37"/>
      <c r="IT1085" s="37"/>
      <c r="IU1085" s="37"/>
      <c r="IV1085" s="37"/>
      <c r="IW1085" s="37"/>
    </row>
    <row r="1086" customFormat="false" ht="20" hidden="false" customHeight="false" outlineLevel="0" collapsed="false"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  <c r="AD1086" s="37"/>
      <c r="AE1086" s="37"/>
      <c r="AF1086" s="37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G1086" s="37"/>
      <c r="BH1086" s="37"/>
      <c r="BI1086" s="37"/>
      <c r="BJ1086" s="37"/>
      <c r="BK1086" s="37"/>
      <c r="BL1086" s="37"/>
      <c r="BM1086" s="37"/>
      <c r="BN1086" s="37"/>
      <c r="BO1086" s="37"/>
      <c r="BP1086" s="37"/>
      <c r="BQ1086" s="37"/>
      <c r="BR1086" s="37"/>
      <c r="BS1086" s="37"/>
      <c r="BT1086" s="37"/>
      <c r="BU1086" s="37"/>
      <c r="BV1086" s="37"/>
      <c r="BW1086" s="37"/>
      <c r="BX1086" s="37"/>
      <c r="BY1086" s="37"/>
      <c r="BZ1086" s="37"/>
      <c r="CA1086" s="37"/>
      <c r="CB1086" s="37"/>
      <c r="CC1086" s="37"/>
      <c r="CD1086" s="37"/>
      <c r="CE1086" s="37"/>
      <c r="CF1086" s="37"/>
      <c r="CG1086" s="37"/>
      <c r="CH1086" s="37"/>
      <c r="CI1086" s="37"/>
      <c r="CJ1086" s="37"/>
      <c r="CK1086" s="37"/>
      <c r="CL1086" s="37"/>
      <c r="CM1086" s="37"/>
      <c r="CN1086" s="37"/>
      <c r="CO1086" s="37"/>
      <c r="CP1086" s="37"/>
      <c r="CQ1086" s="37"/>
      <c r="CR1086" s="37"/>
      <c r="CS1086" s="37"/>
      <c r="CT1086" s="37"/>
      <c r="CU1086" s="37"/>
      <c r="CV1086" s="37"/>
      <c r="CW1086" s="37"/>
      <c r="CX1086" s="37"/>
      <c r="CY1086" s="37"/>
      <c r="CZ1086" s="37"/>
      <c r="DA1086" s="37"/>
      <c r="DB1086" s="37"/>
      <c r="DC1086" s="37"/>
      <c r="DD1086" s="37"/>
      <c r="DE1086" s="37"/>
      <c r="DF1086" s="37"/>
      <c r="DG1086" s="37"/>
      <c r="DH1086" s="37"/>
      <c r="DI1086" s="37"/>
      <c r="DJ1086" s="37"/>
      <c r="DK1086" s="37"/>
      <c r="DL1086" s="37"/>
      <c r="DM1086" s="37"/>
      <c r="DN1086" s="37"/>
      <c r="DO1086" s="37"/>
      <c r="DP1086" s="37"/>
      <c r="DQ1086" s="37"/>
      <c r="DR1086" s="37"/>
      <c r="DS1086" s="37"/>
      <c r="DT1086" s="37"/>
      <c r="DU1086" s="37"/>
      <c r="DV1086" s="37"/>
      <c r="DW1086" s="37"/>
      <c r="DX1086" s="37"/>
      <c r="DY1086" s="37"/>
      <c r="DZ1086" s="37"/>
      <c r="EA1086" s="37"/>
      <c r="EB1086" s="37"/>
      <c r="EC1086" s="37"/>
      <c r="ED1086" s="37"/>
      <c r="EE1086" s="37"/>
      <c r="EF1086" s="37"/>
      <c r="EG1086" s="37"/>
      <c r="EH1086" s="37"/>
      <c r="EI1086" s="37"/>
      <c r="EJ1086" s="37"/>
      <c r="EK1086" s="37"/>
      <c r="EL1086" s="37"/>
      <c r="EM1086" s="37"/>
      <c r="EN1086" s="37"/>
      <c r="EO1086" s="37"/>
      <c r="EP1086" s="37"/>
      <c r="EQ1086" s="37"/>
      <c r="ER1086" s="37"/>
      <c r="ES1086" s="37"/>
      <c r="ET1086" s="37"/>
      <c r="EU1086" s="37"/>
      <c r="EV1086" s="37"/>
      <c r="EW1086" s="37"/>
      <c r="EX1086" s="37"/>
      <c r="EY1086" s="37"/>
      <c r="EZ1086" s="37"/>
      <c r="FA1086" s="37"/>
      <c r="FB1086" s="37"/>
      <c r="FC1086" s="37"/>
      <c r="FD1086" s="37"/>
      <c r="FE1086" s="37"/>
      <c r="FF1086" s="37"/>
      <c r="FG1086" s="37"/>
      <c r="FH1086" s="37"/>
      <c r="FI1086" s="37"/>
      <c r="FJ1086" s="37"/>
      <c r="FK1086" s="37"/>
      <c r="FL1086" s="37"/>
      <c r="FM1086" s="37"/>
      <c r="FN1086" s="37"/>
      <c r="FO1086" s="37"/>
      <c r="FP1086" s="37"/>
      <c r="FQ1086" s="37"/>
      <c r="FR1086" s="37"/>
      <c r="FS1086" s="37"/>
      <c r="FT1086" s="37"/>
      <c r="FU1086" s="37"/>
      <c r="FV1086" s="37"/>
      <c r="FW1086" s="37"/>
      <c r="FX1086" s="37"/>
      <c r="FY1086" s="37"/>
      <c r="FZ1086" s="37"/>
      <c r="GA1086" s="37"/>
      <c r="GB1086" s="37"/>
      <c r="GC1086" s="37"/>
      <c r="GD1086" s="37"/>
      <c r="GE1086" s="37"/>
      <c r="GF1086" s="37"/>
      <c r="GG1086" s="37"/>
      <c r="GH1086" s="37"/>
      <c r="GI1086" s="37"/>
      <c r="GJ1086" s="37"/>
      <c r="GK1086" s="37"/>
      <c r="GL1086" s="37"/>
      <c r="GM1086" s="37"/>
      <c r="GN1086" s="37"/>
      <c r="GO1086" s="37"/>
      <c r="GP1086" s="37"/>
      <c r="GQ1086" s="37"/>
      <c r="GR1086" s="37"/>
      <c r="GS1086" s="37"/>
      <c r="GT1086" s="37"/>
      <c r="GU1086" s="37"/>
      <c r="GV1086" s="37"/>
      <c r="GW1086" s="37"/>
      <c r="GX1086" s="37"/>
      <c r="GY1086" s="37"/>
      <c r="GZ1086" s="37"/>
      <c r="HA1086" s="37"/>
      <c r="HB1086" s="37"/>
      <c r="HC1086" s="37"/>
      <c r="HD1086" s="37"/>
      <c r="HE1086" s="37"/>
      <c r="HF1086" s="37"/>
      <c r="HG1086" s="37"/>
      <c r="HH1086" s="37"/>
      <c r="HI1086" s="37"/>
      <c r="HJ1086" s="37"/>
      <c r="HK1086" s="37"/>
      <c r="HL1086" s="37"/>
      <c r="HM1086" s="37"/>
      <c r="HN1086" s="37"/>
      <c r="HO1086" s="37"/>
      <c r="HP1086" s="37"/>
      <c r="HQ1086" s="37"/>
      <c r="HR1086" s="37"/>
      <c r="HS1086" s="37"/>
      <c r="HT1086" s="37"/>
      <c r="HU1086" s="37"/>
      <c r="HV1086" s="37"/>
      <c r="HW1086" s="37"/>
      <c r="HX1086" s="37"/>
      <c r="HY1086" s="37"/>
      <c r="HZ1086" s="37"/>
      <c r="IA1086" s="37"/>
      <c r="IB1086" s="37"/>
      <c r="IC1086" s="37"/>
      <c r="ID1086" s="37"/>
      <c r="IE1086" s="37"/>
      <c r="IF1086" s="37"/>
      <c r="IG1086" s="37"/>
      <c r="IH1086" s="37"/>
      <c r="II1086" s="37"/>
      <c r="IJ1086" s="37"/>
      <c r="IK1086" s="37"/>
      <c r="IL1086" s="37"/>
      <c r="IM1086" s="37"/>
      <c r="IN1086" s="37"/>
      <c r="IO1086" s="37"/>
      <c r="IP1086" s="37"/>
      <c r="IQ1086" s="37"/>
      <c r="IR1086" s="37"/>
      <c r="IS1086" s="37"/>
      <c r="IT1086" s="37"/>
      <c r="IU1086" s="37"/>
      <c r="IV1086" s="37"/>
      <c r="IW1086" s="37"/>
    </row>
    <row r="1087" customFormat="false" ht="20" hidden="false" customHeight="false" outlineLevel="0" collapsed="false"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G1087" s="37"/>
      <c r="BH1087" s="37"/>
      <c r="BI1087" s="37"/>
      <c r="BJ1087" s="37"/>
      <c r="BK1087" s="37"/>
      <c r="BL1087" s="37"/>
      <c r="BM1087" s="37"/>
      <c r="BN1087" s="37"/>
      <c r="BO1087" s="37"/>
      <c r="BP1087" s="37"/>
      <c r="BQ1087" s="37"/>
      <c r="BR1087" s="37"/>
      <c r="BS1087" s="37"/>
      <c r="BT1087" s="37"/>
      <c r="BU1087" s="37"/>
      <c r="BV1087" s="37"/>
      <c r="BW1087" s="37"/>
      <c r="BX1087" s="37"/>
      <c r="BY1087" s="37"/>
      <c r="BZ1087" s="37"/>
      <c r="CA1087" s="37"/>
      <c r="CB1087" s="37"/>
      <c r="CC1087" s="37"/>
      <c r="CD1087" s="37"/>
      <c r="CE1087" s="37"/>
      <c r="CF1087" s="37"/>
      <c r="CG1087" s="37"/>
      <c r="CH1087" s="37"/>
      <c r="CI1087" s="37"/>
      <c r="CJ1087" s="37"/>
      <c r="CK1087" s="37"/>
      <c r="CL1087" s="37"/>
      <c r="CM1087" s="37"/>
      <c r="CN1087" s="37"/>
      <c r="CO1087" s="37"/>
      <c r="CP1087" s="37"/>
      <c r="CQ1087" s="37"/>
      <c r="CR1087" s="37"/>
      <c r="CS1087" s="37"/>
      <c r="CT1087" s="37"/>
      <c r="CU1087" s="37"/>
      <c r="CV1087" s="37"/>
      <c r="CW1087" s="37"/>
      <c r="CX1087" s="37"/>
      <c r="CY1087" s="37"/>
      <c r="CZ1087" s="37"/>
      <c r="DA1087" s="37"/>
      <c r="DB1087" s="37"/>
      <c r="DC1087" s="37"/>
      <c r="DD1087" s="37"/>
      <c r="DE1087" s="37"/>
      <c r="DF1087" s="37"/>
      <c r="DG1087" s="37"/>
      <c r="DH1087" s="37"/>
      <c r="DI1087" s="37"/>
      <c r="DJ1087" s="37"/>
      <c r="DK1087" s="37"/>
      <c r="DL1087" s="37"/>
      <c r="DM1087" s="37"/>
      <c r="DN1087" s="37"/>
      <c r="DO1087" s="37"/>
      <c r="DP1087" s="37"/>
      <c r="DQ1087" s="37"/>
      <c r="DR1087" s="37"/>
      <c r="DS1087" s="37"/>
      <c r="DT1087" s="37"/>
      <c r="DU1087" s="37"/>
      <c r="DV1087" s="37"/>
      <c r="DW1087" s="37"/>
      <c r="DX1087" s="37"/>
      <c r="DY1087" s="37"/>
      <c r="DZ1087" s="37"/>
      <c r="EA1087" s="37"/>
      <c r="EB1087" s="37"/>
      <c r="EC1087" s="37"/>
      <c r="ED1087" s="37"/>
      <c r="EE1087" s="37"/>
      <c r="EF1087" s="37"/>
      <c r="EG1087" s="37"/>
      <c r="EH1087" s="37"/>
      <c r="EI1087" s="37"/>
      <c r="EJ1087" s="37"/>
      <c r="EK1087" s="37"/>
      <c r="EL1087" s="37"/>
      <c r="EM1087" s="37"/>
      <c r="EN1087" s="37"/>
      <c r="EO1087" s="37"/>
      <c r="EP1087" s="37"/>
      <c r="EQ1087" s="37"/>
      <c r="ER1087" s="37"/>
      <c r="ES1087" s="37"/>
      <c r="ET1087" s="37"/>
      <c r="EU1087" s="37"/>
      <c r="EV1087" s="37"/>
      <c r="EW1087" s="37"/>
      <c r="EX1087" s="37"/>
      <c r="EY1087" s="37"/>
      <c r="EZ1087" s="37"/>
      <c r="FA1087" s="37"/>
      <c r="FB1087" s="37"/>
      <c r="FC1087" s="37"/>
      <c r="FD1087" s="37"/>
      <c r="FE1087" s="37"/>
      <c r="FF1087" s="37"/>
      <c r="FG1087" s="37"/>
      <c r="FH1087" s="37"/>
      <c r="FI1087" s="37"/>
      <c r="FJ1087" s="37"/>
      <c r="FK1087" s="37"/>
      <c r="FL1087" s="37"/>
      <c r="FM1087" s="37"/>
      <c r="FN1087" s="37"/>
      <c r="FO1087" s="37"/>
      <c r="FP1087" s="37"/>
      <c r="FQ1087" s="37"/>
      <c r="FR1087" s="37"/>
      <c r="FS1087" s="37"/>
      <c r="FT1087" s="37"/>
      <c r="FU1087" s="37"/>
      <c r="FV1087" s="37"/>
      <c r="FW1087" s="37"/>
      <c r="FX1087" s="37"/>
      <c r="FY1087" s="37"/>
      <c r="FZ1087" s="37"/>
      <c r="GA1087" s="37"/>
      <c r="GB1087" s="37"/>
      <c r="GC1087" s="37"/>
      <c r="GD1087" s="37"/>
      <c r="GE1087" s="37"/>
      <c r="GF1087" s="37"/>
      <c r="GG1087" s="37"/>
      <c r="GH1087" s="37"/>
      <c r="GI1087" s="37"/>
      <c r="GJ1087" s="37"/>
      <c r="GK1087" s="37"/>
      <c r="GL1087" s="37"/>
      <c r="GM1087" s="37"/>
      <c r="GN1087" s="37"/>
      <c r="GO1087" s="37"/>
      <c r="GP1087" s="37"/>
      <c r="GQ1087" s="37"/>
      <c r="GR1087" s="37"/>
      <c r="GS1087" s="37"/>
      <c r="GT1087" s="37"/>
      <c r="GU1087" s="37"/>
      <c r="GV1087" s="37"/>
      <c r="GW1087" s="37"/>
      <c r="GX1087" s="37"/>
      <c r="GY1087" s="37"/>
      <c r="GZ1087" s="37"/>
      <c r="HA1087" s="37"/>
      <c r="HB1087" s="37"/>
      <c r="HC1087" s="37"/>
      <c r="HD1087" s="37"/>
      <c r="HE1087" s="37"/>
      <c r="HF1087" s="37"/>
      <c r="HG1087" s="37"/>
      <c r="HH1087" s="37"/>
      <c r="HI1087" s="37"/>
      <c r="HJ1087" s="37"/>
      <c r="HK1087" s="37"/>
      <c r="HL1087" s="37"/>
      <c r="HM1087" s="37"/>
      <c r="HN1087" s="37"/>
      <c r="HO1087" s="37"/>
      <c r="HP1087" s="37"/>
      <c r="HQ1087" s="37"/>
      <c r="HR1087" s="37"/>
      <c r="HS1087" s="37"/>
      <c r="HT1087" s="37"/>
      <c r="HU1087" s="37"/>
      <c r="HV1087" s="37"/>
      <c r="HW1087" s="37"/>
      <c r="HX1087" s="37"/>
      <c r="HY1087" s="37"/>
      <c r="HZ1087" s="37"/>
      <c r="IA1087" s="37"/>
      <c r="IB1087" s="37"/>
      <c r="IC1087" s="37"/>
      <c r="ID1087" s="37"/>
      <c r="IE1087" s="37"/>
      <c r="IF1087" s="37"/>
      <c r="IG1087" s="37"/>
      <c r="IH1087" s="37"/>
      <c r="II1087" s="37"/>
      <c r="IJ1087" s="37"/>
      <c r="IK1087" s="37"/>
      <c r="IL1087" s="37"/>
      <c r="IM1087" s="37"/>
      <c r="IN1087" s="37"/>
      <c r="IO1087" s="37"/>
      <c r="IP1087" s="37"/>
      <c r="IQ1087" s="37"/>
      <c r="IR1087" s="37"/>
      <c r="IS1087" s="37"/>
      <c r="IT1087" s="37"/>
      <c r="IU1087" s="37"/>
      <c r="IV1087" s="37"/>
      <c r="IW1087" s="37"/>
    </row>
    <row r="1088" customFormat="false" ht="20" hidden="false" customHeight="false" outlineLevel="0" collapsed="false"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G1088" s="37"/>
      <c r="BH1088" s="37"/>
      <c r="BI1088" s="37"/>
      <c r="BJ1088" s="37"/>
      <c r="BK1088" s="37"/>
      <c r="BL1088" s="37"/>
      <c r="BM1088" s="37"/>
      <c r="BN1088" s="37"/>
      <c r="BO1088" s="37"/>
      <c r="BP1088" s="37"/>
      <c r="BQ1088" s="37"/>
      <c r="BR1088" s="37"/>
      <c r="BS1088" s="37"/>
      <c r="BT1088" s="37"/>
      <c r="BU1088" s="37"/>
      <c r="BV1088" s="37"/>
      <c r="BW1088" s="37"/>
      <c r="BX1088" s="37"/>
      <c r="BY1088" s="37"/>
      <c r="BZ1088" s="37"/>
      <c r="CA1088" s="37"/>
      <c r="CB1088" s="37"/>
      <c r="CC1088" s="37"/>
      <c r="CD1088" s="37"/>
      <c r="CE1088" s="37"/>
      <c r="CF1088" s="37"/>
      <c r="CG1088" s="37"/>
      <c r="CH1088" s="37"/>
      <c r="CI1088" s="37"/>
      <c r="CJ1088" s="37"/>
      <c r="CK1088" s="37"/>
      <c r="CL1088" s="37"/>
      <c r="CM1088" s="37"/>
      <c r="CN1088" s="37"/>
      <c r="CO1088" s="37"/>
      <c r="CP1088" s="37"/>
      <c r="CQ1088" s="37"/>
      <c r="CR1088" s="37"/>
      <c r="CS1088" s="37"/>
      <c r="CT1088" s="37"/>
      <c r="CU1088" s="37"/>
      <c r="CV1088" s="37"/>
      <c r="CW1088" s="37"/>
      <c r="CX1088" s="37"/>
      <c r="CY1088" s="37"/>
      <c r="CZ1088" s="37"/>
      <c r="DA1088" s="37"/>
      <c r="DB1088" s="37"/>
      <c r="DC1088" s="37"/>
      <c r="DD1088" s="37"/>
      <c r="DE1088" s="37"/>
      <c r="DF1088" s="37"/>
      <c r="DG1088" s="37"/>
      <c r="DH1088" s="37"/>
      <c r="DI1088" s="37"/>
      <c r="DJ1088" s="37"/>
      <c r="DK1088" s="37"/>
      <c r="DL1088" s="37"/>
      <c r="DM1088" s="37"/>
      <c r="DN1088" s="37"/>
      <c r="DO1088" s="37"/>
      <c r="DP1088" s="37"/>
      <c r="DQ1088" s="37"/>
      <c r="DR1088" s="37"/>
      <c r="DS1088" s="37"/>
      <c r="DT1088" s="37"/>
      <c r="DU1088" s="37"/>
      <c r="DV1088" s="37"/>
      <c r="DW1088" s="37"/>
      <c r="DX1088" s="37"/>
      <c r="DY1088" s="37"/>
      <c r="DZ1088" s="37"/>
      <c r="EA1088" s="37"/>
      <c r="EB1088" s="37"/>
      <c r="EC1088" s="37"/>
      <c r="ED1088" s="37"/>
      <c r="EE1088" s="37"/>
      <c r="EF1088" s="37"/>
      <c r="EG1088" s="37"/>
      <c r="EH1088" s="37"/>
      <c r="EI1088" s="37"/>
      <c r="EJ1088" s="37"/>
      <c r="EK1088" s="37"/>
      <c r="EL1088" s="37"/>
      <c r="EM1088" s="37"/>
      <c r="EN1088" s="37"/>
      <c r="EO1088" s="37"/>
      <c r="EP1088" s="37"/>
      <c r="EQ1088" s="37"/>
      <c r="ER1088" s="37"/>
      <c r="ES1088" s="37"/>
      <c r="ET1088" s="37"/>
      <c r="EU1088" s="37"/>
      <c r="EV1088" s="37"/>
      <c r="EW1088" s="37"/>
      <c r="EX1088" s="37"/>
      <c r="EY1088" s="37"/>
      <c r="EZ1088" s="37"/>
      <c r="FA1088" s="37"/>
      <c r="FB1088" s="37"/>
      <c r="FC1088" s="37"/>
      <c r="FD1088" s="37"/>
      <c r="FE1088" s="37"/>
      <c r="FF1088" s="37"/>
      <c r="FG1088" s="37"/>
      <c r="FH1088" s="37"/>
      <c r="FI1088" s="37"/>
      <c r="FJ1088" s="37"/>
      <c r="FK1088" s="37"/>
      <c r="FL1088" s="37"/>
      <c r="FM1088" s="37"/>
      <c r="FN1088" s="37"/>
      <c r="FO1088" s="37"/>
      <c r="FP1088" s="37"/>
      <c r="FQ1088" s="37"/>
      <c r="FR1088" s="37"/>
      <c r="FS1088" s="37"/>
      <c r="FT1088" s="37"/>
      <c r="FU1088" s="37"/>
      <c r="FV1088" s="37"/>
      <c r="FW1088" s="37"/>
      <c r="FX1088" s="37"/>
      <c r="FY1088" s="37"/>
      <c r="FZ1088" s="37"/>
      <c r="GA1088" s="37"/>
      <c r="GB1088" s="37"/>
      <c r="GC1088" s="37"/>
      <c r="GD1088" s="37"/>
      <c r="GE1088" s="37"/>
      <c r="GF1088" s="37"/>
      <c r="GG1088" s="37"/>
      <c r="GH1088" s="37"/>
      <c r="GI1088" s="37"/>
      <c r="GJ1088" s="37"/>
      <c r="GK1088" s="37"/>
      <c r="GL1088" s="37"/>
      <c r="GM1088" s="37"/>
      <c r="GN1088" s="37"/>
      <c r="GO1088" s="37"/>
      <c r="GP1088" s="37"/>
      <c r="GQ1088" s="37"/>
      <c r="GR1088" s="37"/>
      <c r="GS1088" s="37"/>
      <c r="GT1088" s="37"/>
      <c r="GU1088" s="37"/>
      <c r="GV1088" s="37"/>
      <c r="GW1088" s="37"/>
      <c r="GX1088" s="37"/>
      <c r="GY1088" s="37"/>
      <c r="GZ1088" s="37"/>
      <c r="HA1088" s="37"/>
      <c r="HB1088" s="37"/>
      <c r="HC1088" s="37"/>
      <c r="HD1088" s="37"/>
      <c r="HE1088" s="37"/>
      <c r="HF1088" s="37"/>
      <c r="HG1088" s="37"/>
      <c r="HH1088" s="37"/>
      <c r="HI1088" s="37"/>
      <c r="HJ1088" s="37"/>
      <c r="HK1088" s="37"/>
      <c r="HL1088" s="37"/>
      <c r="HM1088" s="37"/>
      <c r="HN1088" s="37"/>
      <c r="HO1088" s="37"/>
      <c r="HP1088" s="37"/>
      <c r="HQ1088" s="37"/>
      <c r="HR1088" s="37"/>
      <c r="HS1088" s="37"/>
      <c r="HT1088" s="37"/>
      <c r="HU1088" s="37"/>
      <c r="HV1088" s="37"/>
      <c r="HW1088" s="37"/>
      <c r="HX1088" s="37"/>
      <c r="HY1088" s="37"/>
      <c r="HZ1088" s="37"/>
      <c r="IA1088" s="37"/>
      <c r="IB1088" s="37"/>
      <c r="IC1088" s="37"/>
      <c r="ID1088" s="37"/>
      <c r="IE1088" s="37"/>
      <c r="IF1088" s="37"/>
      <c r="IG1088" s="37"/>
      <c r="IH1088" s="37"/>
      <c r="II1088" s="37"/>
      <c r="IJ1088" s="37"/>
      <c r="IK1088" s="37"/>
      <c r="IL1088" s="37"/>
      <c r="IM1088" s="37"/>
      <c r="IN1088" s="37"/>
      <c r="IO1088" s="37"/>
      <c r="IP1088" s="37"/>
      <c r="IQ1088" s="37"/>
      <c r="IR1088" s="37"/>
      <c r="IS1088" s="37"/>
      <c r="IT1088" s="37"/>
      <c r="IU1088" s="37"/>
      <c r="IV1088" s="37"/>
      <c r="IW1088" s="37"/>
    </row>
    <row r="1089" customFormat="false" ht="20" hidden="false" customHeight="false" outlineLevel="0" collapsed="false"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  <c r="AD1089" s="37"/>
      <c r="AE1089" s="37"/>
      <c r="AF1089" s="37"/>
      <c r="AG1089" s="37"/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G1089" s="37"/>
      <c r="BH1089" s="37"/>
      <c r="BI1089" s="37"/>
      <c r="BJ1089" s="37"/>
      <c r="BK1089" s="37"/>
      <c r="BL1089" s="37"/>
      <c r="BM1089" s="37"/>
      <c r="BN1089" s="37"/>
      <c r="BO1089" s="37"/>
      <c r="BP1089" s="37"/>
      <c r="BQ1089" s="37"/>
      <c r="BR1089" s="37"/>
      <c r="BS1089" s="37"/>
      <c r="BT1089" s="37"/>
      <c r="BU1089" s="37"/>
      <c r="BV1089" s="37"/>
      <c r="BW1089" s="37"/>
      <c r="BX1089" s="37"/>
      <c r="BY1089" s="37"/>
      <c r="BZ1089" s="37"/>
      <c r="CA1089" s="37"/>
      <c r="CB1089" s="37"/>
      <c r="CC1089" s="37"/>
      <c r="CD1089" s="37"/>
      <c r="CE1089" s="37"/>
      <c r="CF1089" s="37"/>
      <c r="CG1089" s="37"/>
      <c r="CH1089" s="37"/>
      <c r="CI1089" s="37"/>
      <c r="CJ1089" s="37"/>
      <c r="CK1089" s="37"/>
      <c r="CL1089" s="37"/>
      <c r="CM1089" s="37"/>
      <c r="CN1089" s="37"/>
      <c r="CO1089" s="37"/>
      <c r="CP1089" s="37"/>
      <c r="CQ1089" s="37"/>
      <c r="CR1089" s="37"/>
      <c r="CS1089" s="37"/>
      <c r="CT1089" s="37"/>
      <c r="CU1089" s="37"/>
      <c r="CV1089" s="37"/>
      <c r="CW1089" s="37"/>
      <c r="CX1089" s="37"/>
      <c r="CY1089" s="37"/>
      <c r="CZ1089" s="37"/>
      <c r="DA1089" s="37"/>
      <c r="DB1089" s="37"/>
      <c r="DC1089" s="37"/>
      <c r="DD1089" s="37"/>
      <c r="DE1089" s="37"/>
      <c r="DF1089" s="37"/>
      <c r="DG1089" s="37"/>
      <c r="DH1089" s="37"/>
      <c r="DI1089" s="37"/>
      <c r="DJ1089" s="37"/>
      <c r="DK1089" s="37"/>
      <c r="DL1089" s="37"/>
      <c r="DM1089" s="37"/>
      <c r="DN1089" s="37"/>
      <c r="DO1089" s="37"/>
      <c r="DP1089" s="37"/>
      <c r="DQ1089" s="37"/>
      <c r="DR1089" s="37"/>
      <c r="DS1089" s="37"/>
      <c r="DT1089" s="37"/>
      <c r="DU1089" s="37"/>
      <c r="DV1089" s="37"/>
      <c r="DW1089" s="37"/>
      <c r="DX1089" s="37"/>
      <c r="DY1089" s="37"/>
      <c r="DZ1089" s="37"/>
      <c r="EA1089" s="37"/>
      <c r="EB1089" s="37"/>
      <c r="EC1089" s="37"/>
      <c r="ED1089" s="37"/>
      <c r="EE1089" s="37"/>
      <c r="EF1089" s="37"/>
      <c r="EG1089" s="37"/>
      <c r="EH1089" s="37"/>
      <c r="EI1089" s="37"/>
      <c r="EJ1089" s="37"/>
      <c r="EK1089" s="37"/>
      <c r="EL1089" s="37"/>
      <c r="EM1089" s="37"/>
      <c r="EN1089" s="37"/>
      <c r="EO1089" s="37"/>
      <c r="EP1089" s="37"/>
      <c r="EQ1089" s="37"/>
      <c r="ER1089" s="37"/>
      <c r="ES1089" s="37"/>
      <c r="ET1089" s="37"/>
      <c r="EU1089" s="37"/>
      <c r="EV1089" s="37"/>
      <c r="EW1089" s="37"/>
      <c r="EX1089" s="37"/>
      <c r="EY1089" s="37"/>
      <c r="EZ1089" s="37"/>
      <c r="FA1089" s="37"/>
      <c r="FB1089" s="37"/>
      <c r="FC1089" s="37"/>
      <c r="FD1089" s="37"/>
      <c r="FE1089" s="37"/>
      <c r="FF1089" s="37"/>
      <c r="FG1089" s="37"/>
      <c r="FH1089" s="37"/>
      <c r="FI1089" s="37"/>
      <c r="FJ1089" s="37"/>
      <c r="FK1089" s="37"/>
      <c r="FL1089" s="37"/>
      <c r="FM1089" s="37"/>
      <c r="FN1089" s="37"/>
      <c r="FO1089" s="37"/>
      <c r="FP1089" s="37"/>
      <c r="FQ1089" s="37"/>
      <c r="FR1089" s="37"/>
      <c r="FS1089" s="37"/>
      <c r="FT1089" s="37"/>
      <c r="FU1089" s="37"/>
      <c r="FV1089" s="37"/>
      <c r="FW1089" s="37"/>
      <c r="FX1089" s="37"/>
      <c r="FY1089" s="37"/>
      <c r="FZ1089" s="37"/>
      <c r="GA1089" s="37"/>
      <c r="GB1089" s="37"/>
      <c r="GC1089" s="37"/>
      <c r="GD1089" s="37"/>
      <c r="GE1089" s="37"/>
      <c r="GF1089" s="37"/>
      <c r="GG1089" s="37"/>
      <c r="GH1089" s="37"/>
      <c r="GI1089" s="37"/>
      <c r="GJ1089" s="37"/>
      <c r="GK1089" s="37"/>
      <c r="GL1089" s="37"/>
      <c r="GM1089" s="37"/>
      <c r="GN1089" s="37"/>
      <c r="GO1089" s="37"/>
      <c r="GP1089" s="37"/>
      <c r="GQ1089" s="37"/>
      <c r="GR1089" s="37"/>
      <c r="GS1089" s="37"/>
      <c r="GT1089" s="37"/>
      <c r="GU1089" s="37"/>
      <c r="GV1089" s="37"/>
      <c r="GW1089" s="37"/>
      <c r="GX1089" s="37"/>
      <c r="GY1089" s="37"/>
      <c r="GZ1089" s="37"/>
      <c r="HA1089" s="37"/>
      <c r="HB1089" s="37"/>
      <c r="HC1089" s="37"/>
      <c r="HD1089" s="37"/>
      <c r="HE1089" s="37"/>
      <c r="HF1089" s="37"/>
      <c r="HG1089" s="37"/>
      <c r="HH1089" s="37"/>
      <c r="HI1089" s="37"/>
      <c r="HJ1089" s="37"/>
      <c r="HK1089" s="37"/>
      <c r="HL1089" s="37"/>
      <c r="HM1089" s="37"/>
      <c r="HN1089" s="37"/>
      <c r="HO1089" s="37"/>
      <c r="HP1089" s="37"/>
      <c r="HQ1089" s="37"/>
      <c r="HR1089" s="37"/>
      <c r="HS1089" s="37"/>
      <c r="HT1089" s="37"/>
      <c r="HU1089" s="37"/>
      <c r="HV1089" s="37"/>
      <c r="HW1089" s="37"/>
      <c r="HX1089" s="37"/>
      <c r="HY1089" s="37"/>
      <c r="HZ1089" s="37"/>
      <c r="IA1089" s="37"/>
      <c r="IB1089" s="37"/>
      <c r="IC1089" s="37"/>
      <c r="ID1089" s="37"/>
      <c r="IE1089" s="37"/>
      <c r="IF1089" s="37"/>
      <c r="IG1089" s="37"/>
      <c r="IH1089" s="37"/>
      <c r="II1089" s="37"/>
      <c r="IJ1089" s="37"/>
      <c r="IK1089" s="37"/>
      <c r="IL1089" s="37"/>
      <c r="IM1089" s="37"/>
      <c r="IN1089" s="37"/>
      <c r="IO1089" s="37"/>
      <c r="IP1089" s="37"/>
      <c r="IQ1089" s="37"/>
      <c r="IR1089" s="37"/>
      <c r="IS1089" s="37"/>
      <c r="IT1089" s="37"/>
      <c r="IU1089" s="37"/>
      <c r="IV1089" s="37"/>
      <c r="IW1089" s="37"/>
    </row>
    <row r="1090" customFormat="false" ht="20" hidden="false" customHeight="false" outlineLevel="0" collapsed="false"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  <c r="AD1090" s="37"/>
      <c r="AE1090" s="37"/>
      <c r="AF1090" s="37"/>
      <c r="AG1090" s="37"/>
      <c r="AH1090" s="37"/>
      <c r="AI1090" s="37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37"/>
      <c r="BA1090" s="37"/>
      <c r="BB1090" s="37"/>
      <c r="BC1090" s="37"/>
      <c r="BD1090" s="37"/>
      <c r="BE1090" s="37"/>
      <c r="BF1090" s="37"/>
      <c r="BG1090" s="37"/>
      <c r="BH1090" s="37"/>
      <c r="BI1090" s="37"/>
      <c r="BJ1090" s="37"/>
      <c r="BK1090" s="37"/>
      <c r="BL1090" s="37"/>
      <c r="BM1090" s="37"/>
      <c r="BN1090" s="37"/>
      <c r="BO1090" s="37"/>
      <c r="BP1090" s="37"/>
      <c r="BQ1090" s="37"/>
      <c r="BR1090" s="37"/>
      <c r="BS1090" s="37"/>
      <c r="BT1090" s="37"/>
      <c r="BU1090" s="37"/>
      <c r="BV1090" s="37"/>
      <c r="BW1090" s="37"/>
      <c r="BX1090" s="37"/>
      <c r="BY1090" s="37"/>
      <c r="BZ1090" s="37"/>
      <c r="CA1090" s="37"/>
      <c r="CB1090" s="37"/>
      <c r="CC1090" s="37"/>
      <c r="CD1090" s="37"/>
      <c r="CE1090" s="37"/>
      <c r="CF1090" s="37"/>
      <c r="CG1090" s="37"/>
      <c r="CH1090" s="37"/>
      <c r="CI1090" s="37"/>
      <c r="CJ1090" s="37"/>
      <c r="CK1090" s="37"/>
      <c r="CL1090" s="37"/>
      <c r="CM1090" s="37"/>
      <c r="CN1090" s="37"/>
      <c r="CO1090" s="37"/>
      <c r="CP1090" s="37"/>
      <c r="CQ1090" s="37"/>
      <c r="CR1090" s="37"/>
      <c r="CS1090" s="37"/>
      <c r="CT1090" s="37"/>
      <c r="CU1090" s="37"/>
      <c r="CV1090" s="37"/>
      <c r="CW1090" s="37"/>
      <c r="CX1090" s="37"/>
      <c r="CY1090" s="37"/>
      <c r="CZ1090" s="37"/>
      <c r="DA1090" s="37"/>
      <c r="DB1090" s="37"/>
      <c r="DC1090" s="37"/>
      <c r="DD1090" s="37"/>
      <c r="DE1090" s="37"/>
      <c r="DF1090" s="37"/>
      <c r="DG1090" s="37"/>
      <c r="DH1090" s="37"/>
      <c r="DI1090" s="37"/>
      <c r="DJ1090" s="37"/>
      <c r="DK1090" s="37"/>
      <c r="DL1090" s="37"/>
      <c r="DM1090" s="37"/>
      <c r="DN1090" s="37"/>
      <c r="DO1090" s="37"/>
      <c r="DP1090" s="37"/>
      <c r="DQ1090" s="37"/>
      <c r="DR1090" s="37"/>
      <c r="DS1090" s="37"/>
      <c r="DT1090" s="37"/>
      <c r="DU1090" s="37"/>
      <c r="DV1090" s="37"/>
      <c r="DW1090" s="37"/>
      <c r="DX1090" s="37"/>
      <c r="DY1090" s="37"/>
      <c r="DZ1090" s="37"/>
      <c r="EA1090" s="37"/>
      <c r="EB1090" s="37"/>
      <c r="EC1090" s="37"/>
      <c r="ED1090" s="37"/>
      <c r="EE1090" s="37"/>
      <c r="EF1090" s="37"/>
      <c r="EG1090" s="37"/>
      <c r="EH1090" s="37"/>
      <c r="EI1090" s="37"/>
      <c r="EJ1090" s="37"/>
      <c r="EK1090" s="37"/>
      <c r="EL1090" s="37"/>
      <c r="EM1090" s="37"/>
      <c r="EN1090" s="37"/>
      <c r="EO1090" s="37"/>
      <c r="EP1090" s="37"/>
      <c r="EQ1090" s="37"/>
      <c r="ER1090" s="37"/>
      <c r="ES1090" s="37"/>
      <c r="ET1090" s="37"/>
      <c r="EU1090" s="37"/>
      <c r="EV1090" s="37"/>
      <c r="EW1090" s="37"/>
      <c r="EX1090" s="37"/>
      <c r="EY1090" s="37"/>
      <c r="EZ1090" s="37"/>
      <c r="FA1090" s="37"/>
      <c r="FB1090" s="37"/>
      <c r="FC1090" s="37"/>
      <c r="FD1090" s="37"/>
      <c r="FE1090" s="37"/>
      <c r="FF1090" s="37"/>
      <c r="FG1090" s="37"/>
      <c r="FH1090" s="37"/>
      <c r="FI1090" s="37"/>
      <c r="FJ1090" s="37"/>
      <c r="FK1090" s="37"/>
      <c r="FL1090" s="37"/>
      <c r="FM1090" s="37"/>
      <c r="FN1090" s="37"/>
      <c r="FO1090" s="37"/>
      <c r="FP1090" s="37"/>
      <c r="FQ1090" s="37"/>
      <c r="FR1090" s="37"/>
      <c r="FS1090" s="37"/>
      <c r="FT1090" s="37"/>
      <c r="FU1090" s="37"/>
      <c r="FV1090" s="37"/>
      <c r="FW1090" s="37"/>
      <c r="FX1090" s="37"/>
      <c r="FY1090" s="37"/>
      <c r="FZ1090" s="37"/>
      <c r="GA1090" s="37"/>
      <c r="GB1090" s="37"/>
      <c r="GC1090" s="37"/>
      <c r="GD1090" s="37"/>
      <c r="GE1090" s="37"/>
      <c r="GF1090" s="37"/>
      <c r="GG1090" s="37"/>
      <c r="GH1090" s="37"/>
      <c r="GI1090" s="37"/>
      <c r="GJ1090" s="37"/>
      <c r="GK1090" s="37"/>
      <c r="GL1090" s="37"/>
      <c r="GM1090" s="37"/>
      <c r="GN1090" s="37"/>
      <c r="GO1090" s="37"/>
      <c r="GP1090" s="37"/>
      <c r="GQ1090" s="37"/>
      <c r="GR1090" s="37"/>
      <c r="GS1090" s="37"/>
      <c r="GT1090" s="37"/>
      <c r="GU1090" s="37"/>
      <c r="GV1090" s="37"/>
      <c r="GW1090" s="37"/>
      <c r="GX1090" s="37"/>
      <c r="GY1090" s="37"/>
      <c r="GZ1090" s="37"/>
      <c r="HA1090" s="37"/>
      <c r="HB1090" s="37"/>
      <c r="HC1090" s="37"/>
      <c r="HD1090" s="37"/>
      <c r="HE1090" s="37"/>
      <c r="HF1090" s="37"/>
      <c r="HG1090" s="37"/>
      <c r="HH1090" s="37"/>
      <c r="HI1090" s="37"/>
      <c r="HJ1090" s="37"/>
      <c r="HK1090" s="37"/>
      <c r="HL1090" s="37"/>
      <c r="HM1090" s="37"/>
      <c r="HN1090" s="37"/>
      <c r="HO1090" s="37"/>
      <c r="HP1090" s="37"/>
      <c r="HQ1090" s="37"/>
      <c r="HR1090" s="37"/>
      <c r="HS1090" s="37"/>
      <c r="HT1090" s="37"/>
      <c r="HU1090" s="37"/>
      <c r="HV1090" s="37"/>
      <c r="HW1090" s="37"/>
      <c r="HX1090" s="37"/>
      <c r="HY1090" s="37"/>
      <c r="HZ1090" s="37"/>
      <c r="IA1090" s="37"/>
      <c r="IB1090" s="37"/>
      <c r="IC1090" s="37"/>
      <c r="ID1090" s="37"/>
      <c r="IE1090" s="37"/>
      <c r="IF1090" s="37"/>
      <c r="IG1090" s="37"/>
      <c r="IH1090" s="37"/>
      <c r="II1090" s="37"/>
      <c r="IJ1090" s="37"/>
      <c r="IK1090" s="37"/>
      <c r="IL1090" s="37"/>
      <c r="IM1090" s="37"/>
      <c r="IN1090" s="37"/>
      <c r="IO1090" s="37"/>
      <c r="IP1090" s="37"/>
      <c r="IQ1090" s="37"/>
      <c r="IR1090" s="37"/>
      <c r="IS1090" s="37"/>
      <c r="IT1090" s="37"/>
      <c r="IU1090" s="37"/>
      <c r="IV1090" s="37"/>
      <c r="IW1090" s="37"/>
    </row>
    <row r="1091" customFormat="false" ht="20" hidden="false" customHeight="false" outlineLevel="0" collapsed="false"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  <c r="AD1091" s="37"/>
      <c r="AE1091" s="37"/>
      <c r="AF1091" s="37"/>
      <c r="AG1091" s="37"/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G1091" s="37"/>
      <c r="BH1091" s="37"/>
      <c r="BI1091" s="37"/>
      <c r="BJ1091" s="37"/>
      <c r="BK1091" s="37"/>
      <c r="BL1091" s="37"/>
      <c r="BM1091" s="37"/>
      <c r="BN1091" s="37"/>
      <c r="BO1091" s="37"/>
      <c r="BP1091" s="37"/>
      <c r="BQ1091" s="37"/>
      <c r="BR1091" s="37"/>
      <c r="BS1091" s="37"/>
      <c r="BT1091" s="37"/>
      <c r="BU1091" s="37"/>
      <c r="BV1091" s="37"/>
      <c r="BW1091" s="37"/>
      <c r="BX1091" s="37"/>
      <c r="BY1091" s="37"/>
      <c r="BZ1091" s="37"/>
      <c r="CA1091" s="37"/>
      <c r="CB1091" s="37"/>
      <c r="CC1091" s="37"/>
      <c r="CD1091" s="37"/>
      <c r="CE1091" s="37"/>
      <c r="CF1091" s="37"/>
      <c r="CG1091" s="37"/>
      <c r="CH1091" s="37"/>
      <c r="CI1091" s="37"/>
      <c r="CJ1091" s="37"/>
      <c r="CK1091" s="37"/>
      <c r="CL1091" s="37"/>
      <c r="CM1091" s="37"/>
      <c r="CN1091" s="37"/>
      <c r="CO1091" s="37"/>
      <c r="CP1091" s="37"/>
      <c r="CQ1091" s="37"/>
      <c r="CR1091" s="37"/>
      <c r="CS1091" s="37"/>
      <c r="CT1091" s="37"/>
      <c r="CU1091" s="37"/>
      <c r="CV1091" s="37"/>
      <c r="CW1091" s="37"/>
      <c r="CX1091" s="37"/>
      <c r="CY1091" s="37"/>
      <c r="CZ1091" s="37"/>
      <c r="DA1091" s="37"/>
      <c r="DB1091" s="37"/>
      <c r="DC1091" s="37"/>
      <c r="DD1091" s="37"/>
      <c r="DE1091" s="37"/>
      <c r="DF1091" s="37"/>
      <c r="DG1091" s="37"/>
      <c r="DH1091" s="37"/>
      <c r="DI1091" s="37"/>
      <c r="DJ1091" s="37"/>
      <c r="DK1091" s="37"/>
      <c r="DL1091" s="37"/>
      <c r="DM1091" s="37"/>
      <c r="DN1091" s="37"/>
      <c r="DO1091" s="37"/>
      <c r="DP1091" s="37"/>
      <c r="DQ1091" s="37"/>
      <c r="DR1091" s="37"/>
      <c r="DS1091" s="37"/>
      <c r="DT1091" s="37"/>
      <c r="DU1091" s="37"/>
      <c r="DV1091" s="37"/>
      <c r="DW1091" s="37"/>
      <c r="DX1091" s="37"/>
      <c r="DY1091" s="37"/>
      <c r="DZ1091" s="37"/>
      <c r="EA1091" s="37"/>
      <c r="EB1091" s="37"/>
      <c r="EC1091" s="37"/>
      <c r="ED1091" s="37"/>
      <c r="EE1091" s="37"/>
      <c r="EF1091" s="37"/>
      <c r="EG1091" s="37"/>
      <c r="EH1091" s="37"/>
      <c r="EI1091" s="37"/>
      <c r="EJ1091" s="37"/>
      <c r="EK1091" s="37"/>
      <c r="EL1091" s="37"/>
      <c r="EM1091" s="37"/>
      <c r="EN1091" s="37"/>
      <c r="EO1091" s="37"/>
      <c r="EP1091" s="37"/>
      <c r="EQ1091" s="37"/>
      <c r="ER1091" s="37"/>
      <c r="ES1091" s="37"/>
      <c r="ET1091" s="37"/>
      <c r="EU1091" s="37"/>
      <c r="EV1091" s="37"/>
      <c r="EW1091" s="37"/>
      <c r="EX1091" s="37"/>
      <c r="EY1091" s="37"/>
      <c r="EZ1091" s="37"/>
      <c r="FA1091" s="37"/>
      <c r="FB1091" s="37"/>
      <c r="FC1091" s="37"/>
      <c r="FD1091" s="37"/>
      <c r="FE1091" s="37"/>
      <c r="FF1091" s="37"/>
      <c r="FG1091" s="37"/>
      <c r="FH1091" s="37"/>
      <c r="FI1091" s="37"/>
      <c r="FJ1091" s="37"/>
      <c r="FK1091" s="37"/>
      <c r="FL1091" s="37"/>
      <c r="FM1091" s="37"/>
      <c r="FN1091" s="37"/>
      <c r="FO1091" s="37"/>
      <c r="FP1091" s="37"/>
      <c r="FQ1091" s="37"/>
      <c r="FR1091" s="37"/>
      <c r="FS1091" s="37"/>
      <c r="FT1091" s="37"/>
      <c r="FU1091" s="37"/>
      <c r="FV1091" s="37"/>
      <c r="FW1091" s="37"/>
      <c r="FX1091" s="37"/>
      <c r="FY1091" s="37"/>
      <c r="FZ1091" s="37"/>
      <c r="GA1091" s="37"/>
      <c r="GB1091" s="37"/>
      <c r="GC1091" s="37"/>
      <c r="GD1091" s="37"/>
      <c r="GE1091" s="37"/>
      <c r="GF1091" s="37"/>
      <c r="GG1091" s="37"/>
      <c r="GH1091" s="37"/>
      <c r="GI1091" s="37"/>
      <c r="GJ1091" s="37"/>
      <c r="GK1091" s="37"/>
      <c r="GL1091" s="37"/>
      <c r="GM1091" s="37"/>
      <c r="GN1091" s="37"/>
      <c r="GO1091" s="37"/>
      <c r="GP1091" s="37"/>
      <c r="GQ1091" s="37"/>
      <c r="GR1091" s="37"/>
      <c r="GS1091" s="37"/>
      <c r="GT1091" s="37"/>
      <c r="GU1091" s="37"/>
      <c r="GV1091" s="37"/>
      <c r="GW1091" s="37"/>
      <c r="GX1091" s="37"/>
      <c r="GY1091" s="37"/>
      <c r="GZ1091" s="37"/>
      <c r="HA1091" s="37"/>
      <c r="HB1091" s="37"/>
      <c r="HC1091" s="37"/>
      <c r="HD1091" s="37"/>
      <c r="HE1091" s="37"/>
      <c r="HF1091" s="37"/>
      <c r="HG1091" s="37"/>
      <c r="HH1091" s="37"/>
      <c r="HI1091" s="37"/>
      <c r="HJ1091" s="37"/>
      <c r="HK1091" s="37"/>
      <c r="HL1091" s="37"/>
      <c r="HM1091" s="37"/>
      <c r="HN1091" s="37"/>
      <c r="HO1091" s="37"/>
      <c r="HP1091" s="37"/>
      <c r="HQ1091" s="37"/>
      <c r="HR1091" s="37"/>
      <c r="HS1091" s="37"/>
      <c r="HT1091" s="37"/>
      <c r="HU1091" s="37"/>
      <c r="HV1091" s="37"/>
      <c r="HW1091" s="37"/>
      <c r="HX1091" s="37"/>
      <c r="HY1091" s="37"/>
      <c r="HZ1091" s="37"/>
      <c r="IA1091" s="37"/>
      <c r="IB1091" s="37"/>
      <c r="IC1091" s="37"/>
      <c r="ID1091" s="37"/>
      <c r="IE1091" s="37"/>
      <c r="IF1091" s="37"/>
      <c r="IG1091" s="37"/>
      <c r="IH1091" s="37"/>
      <c r="II1091" s="37"/>
      <c r="IJ1091" s="37"/>
      <c r="IK1091" s="37"/>
      <c r="IL1091" s="37"/>
      <c r="IM1091" s="37"/>
      <c r="IN1091" s="37"/>
      <c r="IO1091" s="37"/>
      <c r="IP1091" s="37"/>
      <c r="IQ1091" s="37"/>
      <c r="IR1091" s="37"/>
      <c r="IS1091" s="37"/>
      <c r="IT1091" s="37"/>
      <c r="IU1091" s="37"/>
      <c r="IV1091" s="37"/>
      <c r="IW1091" s="37"/>
    </row>
    <row r="1092" customFormat="false" ht="20" hidden="false" customHeight="false" outlineLevel="0" collapsed="false"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  <c r="AD1092" s="37"/>
      <c r="AE1092" s="37"/>
      <c r="AF1092" s="37"/>
      <c r="AG1092" s="37"/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/>
      <c r="BB1092" s="37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37"/>
      <c r="BM1092" s="37"/>
      <c r="BN1092" s="37"/>
      <c r="BO1092" s="37"/>
      <c r="BP1092" s="37"/>
      <c r="BQ1092" s="37"/>
      <c r="BR1092" s="37"/>
      <c r="BS1092" s="37"/>
      <c r="BT1092" s="37"/>
      <c r="BU1092" s="37"/>
      <c r="BV1092" s="37"/>
      <c r="BW1092" s="37"/>
      <c r="BX1092" s="37"/>
      <c r="BY1092" s="37"/>
      <c r="BZ1092" s="37"/>
      <c r="CA1092" s="37"/>
      <c r="CB1092" s="37"/>
      <c r="CC1092" s="37"/>
      <c r="CD1092" s="37"/>
      <c r="CE1092" s="37"/>
      <c r="CF1092" s="37"/>
      <c r="CG1092" s="37"/>
      <c r="CH1092" s="37"/>
      <c r="CI1092" s="37"/>
      <c r="CJ1092" s="37"/>
      <c r="CK1092" s="37"/>
      <c r="CL1092" s="37"/>
      <c r="CM1092" s="37"/>
      <c r="CN1092" s="37"/>
      <c r="CO1092" s="37"/>
      <c r="CP1092" s="37"/>
      <c r="CQ1092" s="37"/>
      <c r="CR1092" s="37"/>
      <c r="CS1092" s="37"/>
      <c r="CT1092" s="37"/>
      <c r="CU1092" s="37"/>
      <c r="CV1092" s="37"/>
      <c r="CW1092" s="37"/>
      <c r="CX1092" s="37"/>
      <c r="CY1092" s="37"/>
      <c r="CZ1092" s="37"/>
      <c r="DA1092" s="37"/>
      <c r="DB1092" s="37"/>
      <c r="DC1092" s="37"/>
      <c r="DD1092" s="37"/>
      <c r="DE1092" s="37"/>
      <c r="DF1092" s="37"/>
      <c r="DG1092" s="37"/>
      <c r="DH1092" s="37"/>
      <c r="DI1092" s="37"/>
      <c r="DJ1092" s="37"/>
      <c r="DK1092" s="37"/>
      <c r="DL1092" s="37"/>
      <c r="DM1092" s="37"/>
      <c r="DN1092" s="37"/>
      <c r="DO1092" s="37"/>
      <c r="DP1092" s="37"/>
      <c r="DQ1092" s="37"/>
      <c r="DR1092" s="37"/>
      <c r="DS1092" s="37"/>
      <c r="DT1092" s="37"/>
      <c r="DU1092" s="37"/>
      <c r="DV1092" s="37"/>
      <c r="DW1092" s="37"/>
      <c r="DX1092" s="37"/>
      <c r="DY1092" s="37"/>
      <c r="DZ1092" s="37"/>
      <c r="EA1092" s="37"/>
      <c r="EB1092" s="37"/>
      <c r="EC1092" s="37"/>
      <c r="ED1092" s="37"/>
      <c r="EE1092" s="37"/>
      <c r="EF1092" s="37"/>
      <c r="EG1092" s="37"/>
      <c r="EH1092" s="37"/>
      <c r="EI1092" s="37"/>
      <c r="EJ1092" s="37"/>
      <c r="EK1092" s="37"/>
      <c r="EL1092" s="37"/>
      <c r="EM1092" s="37"/>
      <c r="EN1092" s="37"/>
      <c r="EO1092" s="37"/>
      <c r="EP1092" s="37"/>
      <c r="EQ1092" s="37"/>
      <c r="ER1092" s="37"/>
      <c r="ES1092" s="37"/>
      <c r="ET1092" s="37"/>
      <c r="EU1092" s="37"/>
      <c r="EV1092" s="37"/>
      <c r="EW1092" s="37"/>
      <c r="EX1092" s="37"/>
      <c r="EY1092" s="37"/>
      <c r="EZ1092" s="37"/>
      <c r="FA1092" s="37"/>
      <c r="FB1092" s="37"/>
      <c r="FC1092" s="37"/>
      <c r="FD1092" s="37"/>
      <c r="FE1092" s="37"/>
      <c r="FF1092" s="37"/>
      <c r="FG1092" s="37"/>
      <c r="FH1092" s="37"/>
      <c r="FI1092" s="37"/>
      <c r="FJ1092" s="37"/>
      <c r="FK1092" s="37"/>
      <c r="FL1092" s="37"/>
      <c r="FM1092" s="37"/>
      <c r="FN1092" s="37"/>
      <c r="FO1092" s="37"/>
      <c r="FP1092" s="37"/>
      <c r="FQ1092" s="37"/>
      <c r="FR1092" s="37"/>
      <c r="FS1092" s="37"/>
      <c r="FT1092" s="37"/>
      <c r="FU1092" s="37"/>
      <c r="FV1092" s="37"/>
      <c r="FW1092" s="37"/>
      <c r="FX1092" s="37"/>
      <c r="FY1092" s="37"/>
      <c r="FZ1092" s="37"/>
      <c r="GA1092" s="37"/>
      <c r="GB1092" s="37"/>
      <c r="GC1092" s="37"/>
      <c r="GD1092" s="37"/>
      <c r="GE1092" s="37"/>
      <c r="GF1092" s="37"/>
      <c r="GG1092" s="37"/>
      <c r="GH1092" s="37"/>
      <c r="GI1092" s="37"/>
      <c r="GJ1092" s="37"/>
      <c r="GK1092" s="37"/>
      <c r="GL1092" s="37"/>
      <c r="GM1092" s="37"/>
      <c r="GN1092" s="37"/>
      <c r="GO1092" s="37"/>
      <c r="GP1092" s="37"/>
      <c r="GQ1092" s="37"/>
      <c r="GR1092" s="37"/>
      <c r="GS1092" s="37"/>
      <c r="GT1092" s="37"/>
      <c r="GU1092" s="37"/>
      <c r="GV1092" s="37"/>
      <c r="GW1092" s="37"/>
      <c r="GX1092" s="37"/>
      <c r="GY1092" s="37"/>
      <c r="GZ1092" s="37"/>
      <c r="HA1092" s="37"/>
      <c r="HB1092" s="37"/>
      <c r="HC1092" s="37"/>
      <c r="HD1092" s="37"/>
      <c r="HE1092" s="37"/>
      <c r="HF1092" s="37"/>
      <c r="HG1092" s="37"/>
      <c r="HH1092" s="37"/>
      <c r="HI1092" s="37"/>
      <c r="HJ1092" s="37"/>
      <c r="HK1092" s="37"/>
      <c r="HL1092" s="37"/>
      <c r="HM1092" s="37"/>
      <c r="HN1092" s="37"/>
      <c r="HO1092" s="37"/>
      <c r="HP1092" s="37"/>
      <c r="HQ1092" s="37"/>
      <c r="HR1092" s="37"/>
      <c r="HS1092" s="37"/>
      <c r="HT1092" s="37"/>
      <c r="HU1092" s="37"/>
      <c r="HV1092" s="37"/>
      <c r="HW1092" s="37"/>
      <c r="HX1092" s="37"/>
      <c r="HY1092" s="37"/>
      <c r="HZ1092" s="37"/>
      <c r="IA1092" s="37"/>
      <c r="IB1092" s="37"/>
      <c r="IC1092" s="37"/>
      <c r="ID1092" s="37"/>
      <c r="IE1092" s="37"/>
      <c r="IF1092" s="37"/>
      <c r="IG1092" s="37"/>
      <c r="IH1092" s="37"/>
      <c r="II1092" s="37"/>
      <c r="IJ1092" s="37"/>
      <c r="IK1092" s="37"/>
      <c r="IL1092" s="37"/>
      <c r="IM1092" s="37"/>
      <c r="IN1092" s="37"/>
      <c r="IO1092" s="37"/>
      <c r="IP1092" s="37"/>
      <c r="IQ1092" s="37"/>
      <c r="IR1092" s="37"/>
      <c r="IS1092" s="37"/>
      <c r="IT1092" s="37"/>
      <c r="IU1092" s="37"/>
      <c r="IV1092" s="37"/>
      <c r="IW1092" s="37"/>
    </row>
    <row r="1093" customFormat="false" ht="20" hidden="false" customHeight="false" outlineLevel="0" collapsed="false"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  <c r="AD1093" s="37"/>
      <c r="AE1093" s="37"/>
      <c r="AF1093" s="37"/>
      <c r="AG1093" s="37"/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G1093" s="37"/>
      <c r="BH1093" s="37"/>
      <c r="BI1093" s="37"/>
      <c r="BJ1093" s="37"/>
      <c r="BK1093" s="37"/>
      <c r="BL1093" s="37"/>
      <c r="BM1093" s="37"/>
      <c r="BN1093" s="37"/>
      <c r="BO1093" s="37"/>
      <c r="BP1093" s="37"/>
      <c r="BQ1093" s="37"/>
      <c r="BR1093" s="37"/>
      <c r="BS1093" s="37"/>
      <c r="BT1093" s="37"/>
      <c r="BU1093" s="37"/>
      <c r="BV1093" s="37"/>
      <c r="BW1093" s="37"/>
      <c r="BX1093" s="37"/>
      <c r="BY1093" s="37"/>
      <c r="BZ1093" s="37"/>
      <c r="CA1093" s="37"/>
      <c r="CB1093" s="37"/>
      <c r="CC1093" s="37"/>
      <c r="CD1093" s="37"/>
      <c r="CE1093" s="37"/>
      <c r="CF1093" s="37"/>
      <c r="CG1093" s="37"/>
      <c r="CH1093" s="37"/>
      <c r="CI1093" s="37"/>
      <c r="CJ1093" s="37"/>
      <c r="CK1093" s="37"/>
      <c r="CL1093" s="37"/>
      <c r="CM1093" s="37"/>
      <c r="CN1093" s="37"/>
      <c r="CO1093" s="37"/>
      <c r="CP1093" s="37"/>
      <c r="CQ1093" s="37"/>
      <c r="CR1093" s="37"/>
      <c r="CS1093" s="37"/>
      <c r="CT1093" s="37"/>
      <c r="CU1093" s="37"/>
      <c r="CV1093" s="37"/>
      <c r="CW1093" s="37"/>
      <c r="CX1093" s="37"/>
      <c r="CY1093" s="37"/>
      <c r="CZ1093" s="37"/>
      <c r="DA1093" s="37"/>
      <c r="DB1093" s="37"/>
      <c r="DC1093" s="37"/>
      <c r="DD1093" s="37"/>
      <c r="DE1093" s="37"/>
      <c r="DF1093" s="37"/>
      <c r="DG1093" s="37"/>
      <c r="DH1093" s="37"/>
      <c r="DI1093" s="37"/>
      <c r="DJ1093" s="37"/>
      <c r="DK1093" s="37"/>
      <c r="DL1093" s="37"/>
      <c r="DM1093" s="37"/>
      <c r="DN1093" s="37"/>
      <c r="DO1093" s="37"/>
      <c r="DP1093" s="37"/>
      <c r="DQ1093" s="37"/>
      <c r="DR1093" s="37"/>
      <c r="DS1093" s="37"/>
      <c r="DT1093" s="37"/>
      <c r="DU1093" s="37"/>
      <c r="DV1093" s="37"/>
      <c r="DW1093" s="37"/>
      <c r="DX1093" s="37"/>
      <c r="DY1093" s="37"/>
      <c r="DZ1093" s="37"/>
      <c r="EA1093" s="37"/>
      <c r="EB1093" s="37"/>
      <c r="EC1093" s="37"/>
      <c r="ED1093" s="37"/>
      <c r="EE1093" s="37"/>
      <c r="EF1093" s="37"/>
      <c r="EG1093" s="37"/>
      <c r="EH1093" s="37"/>
      <c r="EI1093" s="37"/>
      <c r="EJ1093" s="37"/>
      <c r="EK1093" s="37"/>
      <c r="EL1093" s="37"/>
      <c r="EM1093" s="37"/>
      <c r="EN1093" s="37"/>
      <c r="EO1093" s="37"/>
      <c r="EP1093" s="37"/>
      <c r="EQ1093" s="37"/>
      <c r="ER1093" s="37"/>
      <c r="ES1093" s="37"/>
      <c r="ET1093" s="37"/>
      <c r="EU1093" s="37"/>
      <c r="EV1093" s="37"/>
      <c r="EW1093" s="37"/>
      <c r="EX1093" s="37"/>
      <c r="EY1093" s="37"/>
      <c r="EZ1093" s="37"/>
      <c r="FA1093" s="37"/>
      <c r="FB1093" s="37"/>
      <c r="FC1093" s="37"/>
      <c r="FD1093" s="37"/>
      <c r="FE1093" s="37"/>
      <c r="FF1093" s="37"/>
      <c r="FG1093" s="37"/>
      <c r="FH1093" s="37"/>
      <c r="FI1093" s="37"/>
      <c r="FJ1093" s="37"/>
      <c r="FK1093" s="37"/>
      <c r="FL1093" s="37"/>
      <c r="FM1093" s="37"/>
      <c r="FN1093" s="37"/>
      <c r="FO1093" s="37"/>
      <c r="FP1093" s="37"/>
      <c r="FQ1093" s="37"/>
      <c r="FR1093" s="37"/>
      <c r="FS1093" s="37"/>
      <c r="FT1093" s="37"/>
      <c r="FU1093" s="37"/>
      <c r="FV1093" s="37"/>
      <c r="FW1093" s="37"/>
      <c r="FX1093" s="37"/>
      <c r="FY1093" s="37"/>
      <c r="FZ1093" s="37"/>
      <c r="GA1093" s="37"/>
      <c r="GB1093" s="37"/>
      <c r="GC1093" s="37"/>
      <c r="GD1093" s="37"/>
      <c r="GE1093" s="37"/>
      <c r="GF1093" s="37"/>
      <c r="GG1093" s="37"/>
      <c r="GH1093" s="37"/>
      <c r="GI1093" s="37"/>
      <c r="GJ1093" s="37"/>
      <c r="GK1093" s="37"/>
      <c r="GL1093" s="37"/>
      <c r="GM1093" s="37"/>
      <c r="GN1093" s="37"/>
      <c r="GO1093" s="37"/>
      <c r="GP1093" s="37"/>
      <c r="GQ1093" s="37"/>
      <c r="GR1093" s="37"/>
      <c r="GS1093" s="37"/>
      <c r="GT1093" s="37"/>
      <c r="GU1093" s="37"/>
      <c r="GV1093" s="37"/>
      <c r="GW1093" s="37"/>
      <c r="GX1093" s="37"/>
      <c r="GY1093" s="37"/>
      <c r="GZ1093" s="37"/>
      <c r="HA1093" s="37"/>
      <c r="HB1093" s="37"/>
      <c r="HC1093" s="37"/>
      <c r="HD1093" s="37"/>
      <c r="HE1093" s="37"/>
      <c r="HF1093" s="37"/>
      <c r="HG1093" s="37"/>
      <c r="HH1093" s="37"/>
      <c r="HI1093" s="37"/>
      <c r="HJ1093" s="37"/>
      <c r="HK1093" s="37"/>
      <c r="HL1093" s="37"/>
      <c r="HM1093" s="37"/>
      <c r="HN1093" s="37"/>
      <c r="HO1093" s="37"/>
      <c r="HP1093" s="37"/>
      <c r="HQ1093" s="37"/>
      <c r="HR1093" s="37"/>
      <c r="HS1093" s="37"/>
      <c r="HT1093" s="37"/>
      <c r="HU1093" s="37"/>
      <c r="HV1093" s="37"/>
      <c r="HW1093" s="37"/>
      <c r="HX1093" s="37"/>
      <c r="HY1093" s="37"/>
      <c r="HZ1093" s="37"/>
      <c r="IA1093" s="37"/>
      <c r="IB1093" s="37"/>
      <c r="IC1093" s="37"/>
      <c r="ID1093" s="37"/>
      <c r="IE1093" s="37"/>
      <c r="IF1093" s="37"/>
      <c r="IG1093" s="37"/>
      <c r="IH1093" s="37"/>
      <c r="II1093" s="37"/>
      <c r="IJ1093" s="37"/>
      <c r="IK1093" s="37"/>
      <c r="IL1093" s="37"/>
      <c r="IM1093" s="37"/>
      <c r="IN1093" s="37"/>
      <c r="IO1093" s="37"/>
      <c r="IP1093" s="37"/>
      <c r="IQ1093" s="37"/>
      <c r="IR1093" s="37"/>
      <c r="IS1093" s="37"/>
      <c r="IT1093" s="37"/>
      <c r="IU1093" s="37"/>
      <c r="IV1093" s="37"/>
      <c r="IW1093" s="37"/>
    </row>
    <row r="1094" customFormat="false" ht="20" hidden="false" customHeight="false" outlineLevel="0" collapsed="false"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  <c r="AD1094" s="37"/>
      <c r="AE1094" s="37"/>
      <c r="AF1094" s="37"/>
      <c r="AG1094" s="37"/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/>
      <c r="BB1094" s="37"/>
      <c r="BC1094" s="37"/>
      <c r="BD1094" s="37"/>
      <c r="BE1094" s="37"/>
      <c r="BF1094" s="37"/>
      <c r="BG1094" s="37"/>
      <c r="BH1094" s="37"/>
      <c r="BI1094" s="37"/>
      <c r="BJ1094" s="37"/>
      <c r="BK1094" s="37"/>
      <c r="BL1094" s="37"/>
      <c r="BM1094" s="37"/>
      <c r="BN1094" s="37"/>
      <c r="BO1094" s="37"/>
      <c r="BP1094" s="37"/>
      <c r="BQ1094" s="37"/>
      <c r="BR1094" s="37"/>
      <c r="BS1094" s="37"/>
      <c r="BT1094" s="37"/>
      <c r="BU1094" s="37"/>
      <c r="BV1094" s="37"/>
      <c r="BW1094" s="37"/>
      <c r="BX1094" s="37"/>
      <c r="BY1094" s="37"/>
      <c r="BZ1094" s="37"/>
      <c r="CA1094" s="37"/>
      <c r="CB1094" s="37"/>
      <c r="CC1094" s="37"/>
      <c r="CD1094" s="37"/>
      <c r="CE1094" s="37"/>
      <c r="CF1094" s="37"/>
      <c r="CG1094" s="37"/>
      <c r="CH1094" s="37"/>
      <c r="CI1094" s="37"/>
      <c r="CJ1094" s="37"/>
      <c r="CK1094" s="37"/>
      <c r="CL1094" s="37"/>
      <c r="CM1094" s="37"/>
      <c r="CN1094" s="37"/>
      <c r="CO1094" s="37"/>
      <c r="CP1094" s="37"/>
      <c r="CQ1094" s="37"/>
      <c r="CR1094" s="37"/>
      <c r="CS1094" s="37"/>
      <c r="CT1094" s="37"/>
      <c r="CU1094" s="37"/>
      <c r="CV1094" s="37"/>
      <c r="CW1094" s="37"/>
      <c r="CX1094" s="37"/>
      <c r="CY1094" s="37"/>
      <c r="CZ1094" s="37"/>
      <c r="DA1094" s="37"/>
      <c r="DB1094" s="37"/>
      <c r="DC1094" s="37"/>
      <c r="DD1094" s="37"/>
      <c r="DE1094" s="37"/>
      <c r="DF1094" s="37"/>
      <c r="DG1094" s="37"/>
      <c r="DH1094" s="37"/>
      <c r="DI1094" s="37"/>
      <c r="DJ1094" s="37"/>
      <c r="DK1094" s="37"/>
      <c r="DL1094" s="37"/>
      <c r="DM1094" s="37"/>
      <c r="DN1094" s="37"/>
      <c r="DO1094" s="37"/>
      <c r="DP1094" s="37"/>
      <c r="DQ1094" s="37"/>
      <c r="DR1094" s="37"/>
      <c r="DS1094" s="37"/>
      <c r="DT1094" s="37"/>
      <c r="DU1094" s="37"/>
      <c r="DV1094" s="37"/>
      <c r="DW1094" s="37"/>
      <c r="DX1094" s="37"/>
      <c r="DY1094" s="37"/>
      <c r="DZ1094" s="37"/>
      <c r="EA1094" s="37"/>
      <c r="EB1094" s="37"/>
      <c r="EC1094" s="37"/>
      <c r="ED1094" s="37"/>
      <c r="EE1094" s="37"/>
      <c r="EF1094" s="37"/>
      <c r="EG1094" s="37"/>
      <c r="EH1094" s="37"/>
      <c r="EI1094" s="37"/>
      <c r="EJ1094" s="37"/>
      <c r="EK1094" s="37"/>
      <c r="EL1094" s="37"/>
      <c r="EM1094" s="37"/>
      <c r="EN1094" s="37"/>
      <c r="EO1094" s="37"/>
      <c r="EP1094" s="37"/>
      <c r="EQ1094" s="37"/>
      <c r="ER1094" s="37"/>
      <c r="ES1094" s="37"/>
      <c r="ET1094" s="37"/>
      <c r="EU1094" s="37"/>
      <c r="EV1094" s="37"/>
      <c r="EW1094" s="37"/>
      <c r="EX1094" s="37"/>
      <c r="EY1094" s="37"/>
      <c r="EZ1094" s="37"/>
      <c r="FA1094" s="37"/>
      <c r="FB1094" s="37"/>
      <c r="FC1094" s="37"/>
      <c r="FD1094" s="37"/>
      <c r="FE1094" s="37"/>
      <c r="FF1094" s="37"/>
      <c r="FG1094" s="37"/>
      <c r="FH1094" s="37"/>
      <c r="FI1094" s="37"/>
      <c r="FJ1094" s="37"/>
      <c r="FK1094" s="37"/>
      <c r="FL1094" s="37"/>
      <c r="FM1094" s="37"/>
      <c r="FN1094" s="37"/>
      <c r="FO1094" s="37"/>
      <c r="FP1094" s="37"/>
      <c r="FQ1094" s="37"/>
      <c r="FR1094" s="37"/>
      <c r="FS1094" s="37"/>
      <c r="FT1094" s="37"/>
      <c r="FU1094" s="37"/>
      <c r="FV1094" s="37"/>
      <c r="FW1094" s="37"/>
      <c r="FX1094" s="37"/>
      <c r="FY1094" s="37"/>
      <c r="FZ1094" s="37"/>
      <c r="GA1094" s="37"/>
      <c r="GB1094" s="37"/>
      <c r="GC1094" s="37"/>
      <c r="GD1094" s="37"/>
      <c r="GE1094" s="37"/>
      <c r="GF1094" s="37"/>
      <c r="GG1094" s="37"/>
      <c r="GH1094" s="37"/>
      <c r="GI1094" s="37"/>
      <c r="GJ1094" s="37"/>
      <c r="GK1094" s="37"/>
      <c r="GL1094" s="37"/>
      <c r="GM1094" s="37"/>
      <c r="GN1094" s="37"/>
      <c r="GO1094" s="37"/>
      <c r="GP1094" s="37"/>
      <c r="GQ1094" s="37"/>
      <c r="GR1094" s="37"/>
      <c r="GS1094" s="37"/>
      <c r="GT1094" s="37"/>
      <c r="GU1094" s="37"/>
      <c r="GV1094" s="37"/>
      <c r="GW1094" s="37"/>
      <c r="GX1094" s="37"/>
      <c r="GY1094" s="37"/>
      <c r="GZ1094" s="37"/>
      <c r="HA1094" s="37"/>
      <c r="HB1094" s="37"/>
      <c r="HC1094" s="37"/>
      <c r="HD1094" s="37"/>
      <c r="HE1094" s="37"/>
      <c r="HF1094" s="37"/>
      <c r="HG1094" s="37"/>
      <c r="HH1094" s="37"/>
      <c r="HI1094" s="37"/>
      <c r="HJ1094" s="37"/>
      <c r="HK1094" s="37"/>
      <c r="HL1094" s="37"/>
      <c r="HM1094" s="37"/>
      <c r="HN1094" s="37"/>
      <c r="HO1094" s="37"/>
      <c r="HP1094" s="37"/>
      <c r="HQ1094" s="37"/>
      <c r="HR1094" s="37"/>
      <c r="HS1094" s="37"/>
      <c r="HT1094" s="37"/>
      <c r="HU1094" s="37"/>
      <c r="HV1094" s="37"/>
      <c r="HW1094" s="37"/>
      <c r="HX1094" s="37"/>
      <c r="HY1094" s="37"/>
      <c r="HZ1094" s="37"/>
      <c r="IA1094" s="37"/>
      <c r="IB1094" s="37"/>
      <c r="IC1094" s="37"/>
      <c r="ID1094" s="37"/>
      <c r="IE1094" s="37"/>
      <c r="IF1094" s="37"/>
      <c r="IG1094" s="37"/>
      <c r="IH1094" s="37"/>
      <c r="II1094" s="37"/>
      <c r="IJ1094" s="37"/>
      <c r="IK1094" s="37"/>
      <c r="IL1094" s="37"/>
      <c r="IM1094" s="37"/>
      <c r="IN1094" s="37"/>
      <c r="IO1094" s="37"/>
      <c r="IP1094" s="37"/>
      <c r="IQ1094" s="37"/>
      <c r="IR1094" s="37"/>
      <c r="IS1094" s="37"/>
      <c r="IT1094" s="37"/>
      <c r="IU1094" s="37"/>
      <c r="IV1094" s="37"/>
      <c r="IW1094" s="37"/>
    </row>
    <row r="1095" customFormat="false" ht="20" hidden="false" customHeight="false" outlineLevel="0" collapsed="false"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  <c r="AD1095" s="37"/>
      <c r="AE1095" s="37"/>
      <c r="AF1095" s="37"/>
      <c r="AG1095" s="37"/>
      <c r="AH1095" s="37"/>
      <c r="AI1095" s="37"/>
      <c r="AJ1095" s="37"/>
      <c r="AK1095" s="37"/>
      <c r="AL1095" s="37"/>
      <c r="AM1095" s="37"/>
      <c r="AN1095" s="37"/>
      <c r="AO1095" s="37"/>
      <c r="AP1095" s="37"/>
      <c r="AQ1095" s="37"/>
      <c r="AR1095" s="37"/>
      <c r="AS1095" s="37"/>
      <c r="AT1095" s="37"/>
      <c r="AU1095" s="37"/>
      <c r="AV1095" s="37"/>
      <c r="AW1095" s="37"/>
      <c r="AX1095" s="37"/>
      <c r="AY1095" s="37"/>
      <c r="AZ1095" s="37"/>
      <c r="BA1095" s="37"/>
      <c r="BB1095" s="37"/>
      <c r="BC1095" s="37"/>
      <c r="BD1095" s="37"/>
      <c r="BE1095" s="37"/>
      <c r="BF1095" s="37"/>
      <c r="BG1095" s="37"/>
      <c r="BH1095" s="37"/>
      <c r="BI1095" s="37"/>
      <c r="BJ1095" s="37"/>
      <c r="BK1095" s="37"/>
      <c r="BL1095" s="37"/>
      <c r="BM1095" s="37"/>
      <c r="BN1095" s="37"/>
      <c r="BO1095" s="37"/>
      <c r="BP1095" s="37"/>
      <c r="BQ1095" s="37"/>
      <c r="BR1095" s="37"/>
      <c r="BS1095" s="37"/>
      <c r="BT1095" s="37"/>
      <c r="BU1095" s="37"/>
      <c r="BV1095" s="37"/>
      <c r="BW1095" s="37"/>
      <c r="BX1095" s="37"/>
      <c r="BY1095" s="37"/>
      <c r="BZ1095" s="37"/>
      <c r="CA1095" s="37"/>
      <c r="CB1095" s="37"/>
      <c r="CC1095" s="37"/>
      <c r="CD1095" s="37"/>
      <c r="CE1095" s="37"/>
      <c r="CF1095" s="37"/>
      <c r="CG1095" s="37"/>
      <c r="CH1095" s="37"/>
      <c r="CI1095" s="37"/>
      <c r="CJ1095" s="37"/>
      <c r="CK1095" s="37"/>
      <c r="CL1095" s="37"/>
      <c r="CM1095" s="37"/>
      <c r="CN1095" s="37"/>
      <c r="CO1095" s="37"/>
      <c r="CP1095" s="37"/>
      <c r="CQ1095" s="37"/>
      <c r="CR1095" s="37"/>
      <c r="CS1095" s="37"/>
      <c r="CT1095" s="37"/>
      <c r="CU1095" s="37"/>
      <c r="CV1095" s="37"/>
      <c r="CW1095" s="37"/>
      <c r="CX1095" s="37"/>
      <c r="CY1095" s="37"/>
      <c r="CZ1095" s="37"/>
      <c r="DA1095" s="37"/>
      <c r="DB1095" s="37"/>
      <c r="DC1095" s="37"/>
      <c r="DD1095" s="37"/>
      <c r="DE1095" s="37"/>
      <c r="DF1095" s="37"/>
      <c r="DG1095" s="37"/>
      <c r="DH1095" s="37"/>
      <c r="DI1095" s="37"/>
      <c r="DJ1095" s="37"/>
      <c r="DK1095" s="37"/>
      <c r="DL1095" s="37"/>
      <c r="DM1095" s="37"/>
      <c r="DN1095" s="37"/>
      <c r="DO1095" s="37"/>
      <c r="DP1095" s="37"/>
      <c r="DQ1095" s="37"/>
      <c r="DR1095" s="37"/>
      <c r="DS1095" s="37"/>
      <c r="DT1095" s="37"/>
      <c r="DU1095" s="37"/>
      <c r="DV1095" s="37"/>
      <c r="DW1095" s="37"/>
      <c r="DX1095" s="37"/>
      <c r="DY1095" s="37"/>
      <c r="DZ1095" s="37"/>
      <c r="EA1095" s="37"/>
      <c r="EB1095" s="37"/>
      <c r="EC1095" s="37"/>
      <c r="ED1095" s="37"/>
      <c r="EE1095" s="37"/>
      <c r="EF1095" s="37"/>
      <c r="EG1095" s="37"/>
      <c r="EH1095" s="37"/>
      <c r="EI1095" s="37"/>
      <c r="EJ1095" s="37"/>
      <c r="EK1095" s="37"/>
      <c r="EL1095" s="37"/>
      <c r="EM1095" s="37"/>
      <c r="EN1095" s="37"/>
      <c r="EO1095" s="37"/>
      <c r="EP1095" s="37"/>
      <c r="EQ1095" s="37"/>
      <c r="ER1095" s="37"/>
      <c r="ES1095" s="37"/>
      <c r="ET1095" s="37"/>
      <c r="EU1095" s="37"/>
      <c r="EV1095" s="37"/>
      <c r="EW1095" s="37"/>
      <c r="EX1095" s="37"/>
      <c r="EY1095" s="37"/>
      <c r="EZ1095" s="37"/>
      <c r="FA1095" s="37"/>
      <c r="FB1095" s="37"/>
      <c r="FC1095" s="37"/>
      <c r="FD1095" s="37"/>
      <c r="FE1095" s="37"/>
      <c r="FF1095" s="37"/>
      <c r="FG1095" s="37"/>
      <c r="FH1095" s="37"/>
      <c r="FI1095" s="37"/>
      <c r="FJ1095" s="37"/>
      <c r="FK1095" s="37"/>
      <c r="FL1095" s="37"/>
      <c r="FM1095" s="37"/>
      <c r="FN1095" s="37"/>
      <c r="FO1095" s="37"/>
      <c r="FP1095" s="37"/>
      <c r="FQ1095" s="37"/>
      <c r="FR1095" s="37"/>
      <c r="FS1095" s="37"/>
      <c r="FT1095" s="37"/>
      <c r="FU1095" s="37"/>
      <c r="FV1095" s="37"/>
      <c r="FW1095" s="37"/>
      <c r="FX1095" s="37"/>
      <c r="FY1095" s="37"/>
      <c r="FZ1095" s="37"/>
      <c r="GA1095" s="37"/>
      <c r="GB1095" s="37"/>
      <c r="GC1095" s="37"/>
      <c r="GD1095" s="37"/>
      <c r="GE1095" s="37"/>
      <c r="GF1095" s="37"/>
      <c r="GG1095" s="37"/>
      <c r="GH1095" s="37"/>
      <c r="GI1095" s="37"/>
      <c r="GJ1095" s="37"/>
      <c r="GK1095" s="37"/>
      <c r="GL1095" s="37"/>
      <c r="GM1095" s="37"/>
      <c r="GN1095" s="37"/>
      <c r="GO1095" s="37"/>
      <c r="GP1095" s="37"/>
      <c r="GQ1095" s="37"/>
      <c r="GR1095" s="37"/>
      <c r="GS1095" s="37"/>
      <c r="GT1095" s="37"/>
      <c r="GU1095" s="37"/>
      <c r="GV1095" s="37"/>
      <c r="GW1095" s="37"/>
      <c r="GX1095" s="37"/>
      <c r="GY1095" s="37"/>
      <c r="GZ1095" s="37"/>
      <c r="HA1095" s="37"/>
      <c r="HB1095" s="37"/>
      <c r="HC1095" s="37"/>
      <c r="HD1095" s="37"/>
      <c r="HE1095" s="37"/>
      <c r="HF1095" s="37"/>
      <c r="HG1095" s="37"/>
      <c r="HH1095" s="37"/>
      <c r="HI1095" s="37"/>
      <c r="HJ1095" s="37"/>
      <c r="HK1095" s="37"/>
      <c r="HL1095" s="37"/>
      <c r="HM1095" s="37"/>
      <c r="HN1095" s="37"/>
      <c r="HO1095" s="37"/>
      <c r="HP1095" s="37"/>
      <c r="HQ1095" s="37"/>
      <c r="HR1095" s="37"/>
      <c r="HS1095" s="37"/>
      <c r="HT1095" s="37"/>
      <c r="HU1095" s="37"/>
      <c r="HV1095" s="37"/>
      <c r="HW1095" s="37"/>
      <c r="HX1095" s="37"/>
      <c r="HY1095" s="37"/>
      <c r="HZ1095" s="37"/>
      <c r="IA1095" s="37"/>
      <c r="IB1095" s="37"/>
      <c r="IC1095" s="37"/>
      <c r="ID1095" s="37"/>
      <c r="IE1095" s="37"/>
      <c r="IF1095" s="37"/>
      <c r="IG1095" s="37"/>
      <c r="IH1095" s="37"/>
      <c r="II1095" s="37"/>
      <c r="IJ1095" s="37"/>
      <c r="IK1095" s="37"/>
      <c r="IL1095" s="37"/>
      <c r="IM1095" s="37"/>
      <c r="IN1095" s="37"/>
      <c r="IO1095" s="37"/>
      <c r="IP1095" s="37"/>
      <c r="IQ1095" s="37"/>
      <c r="IR1095" s="37"/>
      <c r="IS1095" s="37"/>
      <c r="IT1095" s="37"/>
      <c r="IU1095" s="37"/>
      <c r="IV1095" s="37"/>
      <c r="IW1095" s="37"/>
    </row>
    <row r="1096" customFormat="false" ht="20" hidden="false" customHeight="false" outlineLevel="0" collapsed="false"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  <c r="AD1096" s="37"/>
      <c r="AE1096" s="37"/>
      <c r="AF1096" s="37"/>
      <c r="AG1096" s="37"/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/>
      <c r="BB1096" s="37"/>
      <c r="BC1096" s="37"/>
      <c r="BD1096" s="37"/>
      <c r="BE1096" s="37"/>
      <c r="BF1096" s="37"/>
      <c r="BG1096" s="37"/>
      <c r="BH1096" s="37"/>
      <c r="BI1096" s="37"/>
      <c r="BJ1096" s="37"/>
      <c r="BK1096" s="37"/>
      <c r="BL1096" s="37"/>
      <c r="BM1096" s="37"/>
      <c r="BN1096" s="37"/>
      <c r="BO1096" s="37"/>
      <c r="BP1096" s="37"/>
      <c r="BQ1096" s="37"/>
      <c r="BR1096" s="37"/>
      <c r="BS1096" s="37"/>
      <c r="BT1096" s="37"/>
      <c r="BU1096" s="37"/>
      <c r="BV1096" s="37"/>
      <c r="BW1096" s="37"/>
      <c r="BX1096" s="37"/>
      <c r="BY1096" s="37"/>
      <c r="BZ1096" s="37"/>
      <c r="CA1096" s="37"/>
      <c r="CB1096" s="37"/>
      <c r="CC1096" s="37"/>
      <c r="CD1096" s="37"/>
      <c r="CE1096" s="37"/>
      <c r="CF1096" s="37"/>
      <c r="CG1096" s="37"/>
      <c r="CH1096" s="37"/>
      <c r="CI1096" s="37"/>
      <c r="CJ1096" s="37"/>
      <c r="CK1096" s="37"/>
      <c r="CL1096" s="37"/>
      <c r="CM1096" s="37"/>
      <c r="CN1096" s="37"/>
      <c r="CO1096" s="37"/>
      <c r="CP1096" s="37"/>
      <c r="CQ1096" s="37"/>
      <c r="CR1096" s="37"/>
      <c r="CS1096" s="37"/>
      <c r="CT1096" s="37"/>
      <c r="CU1096" s="37"/>
      <c r="CV1096" s="37"/>
      <c r="CW1096" s="37"/>
      <c r="CX1096" s="37"/>
      <c r="CY1096" s="37"/>
      <c r="CZ1096" s="37"/>
      <c r="DA1096" s="37"/>
      <c r="DB1096" s="37"/>
      <c r="DC1096" s="37"/>
      <c r="DD1096" s="37"/>
      <c r="DE1096" s="37"/>
      <c r="DF1096" s="37"/>
      <c r="DG1096" s="37"/>
      <c r="DH1096" s="37"/>
      <c r="DI1096" s="37"/>
      <c r="DJ1096" s="37"/>
      <c r="DK1096" s="37"/>
      <c r="DL1096" s="37"/>
      <c r="DM1096" s="37"/>
      <c r="DN1096" s="37"/>
      <c r="DO1096" s="37"/>
      <c r="DP1096" s="37"/>
      <c r="DQ1096" s="37"/>
      <c r="DR1096" s="37"/>
      <c r="DS1096" s="37"/>
      <c r="DT1096" s="37"/>
      <c r="DU1096" s="37"/>
      <c r="DV1096" s="37"/>
      <c r="DW1096" s="37"/>
      <c r="DX1096" s="37"/>
      <c r="DY1096" s="37"/>
      <c r="DZ1096" s="37"/>
      <c r="EA1096" s="37"/>
      <c r="EB1096" s="37"/>
      <c r="EC1096" s="37"/>
      <c r="ED1096" s="37"/>
      <c r="EE1096" s="37"/>
      <c r="EF1096" s="37"/>
      <c r="EG1096" s="37"/>
      <c r="EH1096" s="37"/>
      <c r="EI1096" s="37"/>
      <c r="EJ1096" s="37"/>
      <c r="EK1096" s="37"/>
      <c r="EL1096" s="37"/>
      <c r="EM1096" s="37"/>
      <c r="EN1096" s="37"/>
      <c r="EO1096" s="37"/>
      <c r="EP1096" s="37"/>
      <c r="EQ1096" s="37"/>
      <c r="ER1096" s="37"/>
      <c r="ES1096" s="37"/>
      <c r="ET1096" s="37"/>
      <c r="EU1096" s="37"/>
      <c r="EV1096" s="37"/>
      <c r="EW1096" s="37"/>
      <c r="EX1096" s="37"/>
      <c r="EY1096" s="37"/>
      <c r="EZ1096" s="37"/>
      <c r="FA1096" s="37"/>
      <c r="FB1096" s="37"/>
      <c r="FC1096" s="37"/>
      <c r="FD1096" s="37"/>
      <c r="FE1096" s="37"/>
      <c r="FF1096" s="37"/>
      <c r="FG1096" s="37"/>
      <c r="FH1096" s="37"/>
      <c r="FI1096" s="37"/>
      <c r="FJ1096" s="37"/>
      <c r="FK1096" s="37"/>
      <c r="FL1096" s="37"/>
      <c r="FM1096" s="37"/>
      <c r="FN1096" s="37"/>
      <c r="FO1096" s="37"/>
      <c r="FP1096" s="37"/>
      <c r="FQ1096" s="37"/>
      <c r="FR1096" s="37"/>
      <c r="FS1096" s="37"/>
      <c r="FT1096" s="37"/>
      <c r="FU1096" s="37"/>
      <c r="FV1096" s="37"/>
      <c r="FW1096" s="37"/>
      <c r="FX1096" s="37"/>
      <c r="FY1096" s="37"/>
      <c r="FZ1096" s="37"/>
      <c r="GA1096" s="37"/>
      <c r="GB1096" s="37"/>
      <c r="GC1096" s="37"/>
      <c r="GD1096" s="37"/>
      <c r="GE1096" s="37"/>
      <c r="GF1096" s="37"/>
      <c r="GG1096" s="37"/>
      <c r="GH1096" s="37"/>
      <c r="GI1096" s="37"/>
      <c r="GJ1096" s="37"/>
      <c r="GK1096" s="37"/>
      <c r="GL1096" s="37"/>
      <c r="GM1096" s="37"/>
      <c r="GN1096" s="37"/>
      <c r="GO1096" s="37"/>
      <c r="GP1096" s="37"/>
      <c r="GQ1096" s="37"/>
      <c r="GR1096" s="37"/>
      <c r="GS1096" s="37"/>
      <c r="GT1096" s="37"/>
      <c r="GU1096" s="37"/>
      <c r="GV1096" s="37"/>
      <c r="GW1096" s="37"/>
      <c r="GX1096" s="37"/>
      <c r="GY1096" s="37"/>
      <c r="GZ1096" s="37"/>
      <c r="HA1096" s="37"/>
      <c r="HB1096" s="37"/>
      <c r="HC1096" s="37"/>
      <c r="HD1096" s="37"/>
      <c r="HE1096" s="37"/>
      <c r="HF1096" s="37"/>
      <c r="HG1096" s="37"/>
      <c r="HH1096" s="37"/>
      <c r="HI1096" s="37"/>
      <c r="HJ1096" s="37"/>
      <c r="HK1096" s="37"/>
      <c r="HL1096" s="37"/>
      <c r="HM1096" s="37"/>
      <c r="HN1096" s="37"/>
      <c r="HO1096" s="37"/>
      <c r="HP1096" s="37"/>
      <c r="HQ1096" s="37"/>
      <c r="HR1096" s="37"/>
      <c r="HS1096" s="37"/>
      <c r="HT1096" s="37"/>
      <c r="HU1096" s="37"/>
      <c r="HV1096" s="37"/>
      <c r="HW1096" s="37"/>
      <c r="HX1096" s="37"/>
      <c r="HY1096" s="37"/>
      <c r="HZ1096" s="37"/>
      <c r="IA1096" s="37"/>
      <c r="IB1096" s="37"/>
      <c r="IC1096" s="37"/>
      <c r="ID1096" s="37"/>
      <c r="IE1096" s="37"/>
      <c r="IF1096" s="37"/>
      <c r="IG1096" s="37"/>
      <c r="IH1096" s="37"/>
      <c r="II1096" s="37"/>
      <c r="IJ1096" s="37"/>
      <c r="IK1096" s="37"/>
      <c r="IL1096" s="37"/>
      <c r="IM1096" s="37"/>
      <c r="IN1096" s="37"/>
      <c r="IO1096" s="37"/>
      <c r="IP1096" s="37"/>
      <c r="IQ1096" s="37"/>
      <c r="IR1096" s="37"/>
      <c r="IS1096" s="37"/>
      <c r="IT1096" s="37"/>
      <c r="IU1096" s="37"/>
      <c r="IV1096" s="37"/>
      <c r="IW1096" s="37"/>
    </row>
    <row r="1097" customFormat="false" ht="20" hidden="false" customHeight="false" outlineLevel="0" collapsed="false"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  <c r="AD1097" s="37"/>
      <c r="AE1097" s="37"/>
      <c r="AF1097" s="37"/>
      <c r="AG1097" s="37"/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/>
      <c r="BB1097" s="37"/>
      <c r="BC1097" s="37"/>
      <c r="BD1097" s="37"/>
      <c r="BE1097" s="37"/>
      <c r="BF1097" s="37"/>
      <c r="BG1097" s="37"/>
      <c r="BH1097" s="37"/>
      <c r="BI1097" s="37"/>
      <c r="BJ1097" s="37"/>
      <c r="BK1097" s="37"/>
      <c r="BL1097" s="37"/>
      <c r="BM1097" s="37"/>
      <c r="BN1097" s="37"/>
      <c r="BO1097" s="37"/>
      <c r="BP1097" s="37"/>
      <c r="BQ1097" s="37"/>
      <c r="BR1097" s="37"/>
      <c r="BS1097" s="37"/>
      <c r="BT1097" s="37"/>
      <c r="BU1097" s="37"/>
      <c r="BV1097" s="37"/>
      <c r="BW1097" s="37"/>
      <c r="BX1097" s="37"/>
      <c r="BY1097" s="37"/>
      <c r="BZ1097" s="37"/>
      <c r="CA1097" s="37"/>
      <c r="CB1097" s="37"/>
      <c r="CC1097" s="37"/>
      <c r="CD1097" s="37"/>
      <c r="CE1097" s="37"/>
      <c r="CF1097" s="37"/>
      <c r="CG1097" s="37"/>
      <c r="CH1097" s="37"/>
      <c r="CI1097" s="37"/>
      <c r="CJ1097" s="37"/>
      <c r="CK1097" s="37"/>
      <c r="CL1097" s="37"/>
      <c r="CM1097" s="37"/>
      <c r="CN1097" s="37"/>
      <c r="CO1097" s="37"/>
      <c r="CP1097" s="37"/>
      <c r="CQ1097" s="37"/>
      <c r="CR1097" s="37"/>
      <c r="CS1097" s="37"/>
      <c r="CT1097" s="37"/>
      <c r="CU1097" s="37"/>
      <c r="CV1097" s="37"/>
      <c r="CW1097" s="37"/>
      <c r="CX1097" s="37"/>
      <c r="CY1097" s="37"/>
      <c r="CZ1097" s="37"/>
      <c r="DA1097" s="37"/>
      <c r="DB1097" s="37"/>
      <c r="DC1097" s="37"/>
      <c r="DD1097" s="37"/>
      <c r="DE1097" s="37"/>
      <c r="DF1097" s="37"/>
      <c r="DG1097" s="37"/>
      <c r="DH1097" s="37"/>
      <c r="DI1097" s="37"/>
      <c r="DJ1097" s="37"/>
      <c r="DK1097" s="37"/>
      <c r="DL1097" s="37"/>
      <c r="DM1097" s="37"/>
      <c r="DN1097" s="37"/>
      <c r="DO1097" s="37"/>
      <c r="DP1097" s="37"/>
      <c r="DQ1097" s="37"/>
      <c r="DR1097" s="37"/>
      <c r="DS1097" s="37"/>
      <c r="DT1097" s="37"/>
      <c r="DU1097" s="37"/>
      <c r="DV1097" s="37"/>
      <c r="DW1097" s="37"/>
      <c r="DX1097" s="37"/>
      <c r="DY1097" s="37"/>
      <c r="DZ1097" s="37"/>
      <c r="EA1097" s="37"/>
      <c r="EB1097" s="37"/>
      <c r="EC1097" s="37"/>
      <c r="ED1097" s="37"/>
      <c r="EE1097" s="37"/>
      <c r="EF1097" s="37"/>
      <c r="EG1097" s="37"/>
      <c r="EH1097" s="37"/>
      <c r="EI1097" s="37"/>
      <c r="EJ1097" s="37"/>
      <c r="EK1097" s="37"/>
      <c r="EL1097" s="37"/>
      <c r="EM1097" s="37"/>
      <c r="EN1097" s="37"/>
      <c r="EO1097" s="37"/>
      <c r="EP1097" s="37"/>
      <c r="EQ1097" s="37"/>
      <c r="ER1097" s="37"/>
      <c r="ES1097" s="37"/>
      <c r="ET1097" s="37"/>
      <c r="EU1097" s="37"/>
      <c r="EV1097" s="37"/>
      <c r="EW1097" s="37"/>
      <c r="EX1097" s="37"/>
      <c r="EY1097" s="37"/>
      <c r="EZ1097" s="37"/>
      <c r="FA1097" s="37"/>
      <c r="FB1097" s="37"/>
      <c r="FC1097" s="37"/>
      <c r="FD1097" s="37"/>
      <c r="FE1097" s="37"/>
      <c r="FF1097" s="37"/>
      <c r="FG1097" s="37"/>
      <c r="FH1097" s="37"/>
      <c r="FI1097" s="37"/>
      <c r="FJ1097" s="37"/>
      <c r="FK1097" s="37"/>
      <c r="FL1097" s="37"/>
      <c r="FM1097" s="37"/>
      <c r="FN1097" s="37"/>
      <c r="FO1097" s="37"/>
      <c r="FP1097" s="37"/>
      <c r="FQ1097" s="37"/>
      <c r="FR1097" s="37"/>
      <c r="FS1097" s="37"/>
      <c r="FT1097" s="37"/>
      <c r="FU1097" s="37"/>
      <c r="FV1097" s="37"/>
      <c r="FW1097" s="37"/>
      <c r="FX1097" s="37"/>
      <c r="FY1097" s="37"/>
      <c r="FZ1097" s="37"/>
      <c r="GA1097" s="37"/>
      <c r="GB1097" s="37"/>
      <c r="GC1097" s="37"/>
      <c r="GD1097" s="37"/>
      <c r="GE1097" s="37"/>
      <c r="GF1097" s="37"/>
      <c r="GG1097" s="37"/>
      <c r="GH1097" s="37"/>
      <c r="GI1097" s="37"/>
      <c r="GJ1097" s="37"/>
      <c r="GK1097" s="37"/>
      <c r="GL1097" s="37"/>
      <c r="GM1097" s="37"/>
      <c r="GN1097" s="37"/>
      <c r="GO1097" s="37"/>
      <c r="GP1097" s="37"/>
      <c r="GQ1097" s="37"/>
      <c r="GR1097" s="37"/>
      <c r="GS1097" s="37"/>
      <c r="GT1097" s="37"/>
      <c r="GU1097" s="37"/>
      <c r="GV1097" s="37"/>
      <c r="GW1097" s="37"/>
      <c r="GX1097" s="37"/>
      <c r="GY1097" s="37"/>
      <c r="GZ1097" s="37"/>
      <c r="HA1097" s="37"/>
      <c r="HB1097" s="37"/>
      <c r="HC1097" s="37"/>
      <c r="HD1097" s="37"/>
      <c r="HE1097" s="37"/>
      <c r="HF1097" s="37"/>
      <c r="HG1097" s="37"/>
      <c r="HH1097" s="37"/>
      <c r="HI1097" s="37"/>
      <c r="HJ1097" s="37"/>
      <c r="HK1097" s="37"/>
      <c r="HL1097" s="37"/>
      <c r="HM1097" s="37"/>
      <c r="HN1097" s="37"/>
      <c r="HO1097" s="37"/>
      <c r="HP1097" s="37"/>
      <c r="HQ1097" s="37"/>
      <c r="HR1097" s="37"/>
      <c r="HS1097" s="37"/>
      <c r="HT1097" s="37"/>
      <c r="HU1097" s="37"/>
      <c r="HV1097" s="37"/>
      <c r="HW1097" s="37"/>
      <c r="HX1097" s="37"/>
      <c r="HY1097" s="37"/>
      <c r="HZ1097" s="37"/>
      <c r="IA1097" s="37"/>
      <c r="IB1097" s="37"/>
      <c r="IC1097" s="37"/>
      <c r="ID1097" s="37"/>
      <c r="IE1097" s="37"/>
      <c r="IF1097" s="37"/>
      <c r="IG1097" s="37"/>
      <c r="IH1097" s="37"/>
      <c r="II1097" s="37"/>
      <c r="IJ1097" s="37"/>
      <c r="IK1097" s="37"/>
      <c r="IL1097" s="37"/>
      <c r="IM1097" s="37"/>
      <c r="IN1097" s="37"/>
      <c r="IO1097" s="37"/>
      <c r="IP1097" s="37"/>
      <c r="IQ1097" s="37"/>
      <c r="IR1097" s="37"/>
      <c r="IS1097" s="37"/>
      <c r="IT1097" s="37"/>
      <c r="IU1097" s="37"/>
      <c r="IV1097" s="37"/>
      <c r="IW1097" s="37"/>
    </row>
    <row r="1098" customFormat="false" ht="20" hidden="false" customHeight="false" outlineLevel="0" collapsed="false"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  <c r="AD1098" s="37"/>
      <c r="AE1098" s="37"/>
      <c r="AF1098" s="37"/>
      <c r="AG1098" s="37"/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G1098" s="37"/>
      <c r="BH1098" s="37"/>
      <c r="BI1098" s="37"/>
      <c r="BJ1098" s="37"/>
      <c r="BK1098" s="37"/>
      <c r="BL1098" s="37"/>
      <c r="BM1098" s="37"/>
      <c r="BN1098" s="37"/>
      <c r="BO1098" s="37"/>
      <c r="BP1098" s="37"/>
      <c r="BQ1098" s="37"/>
      <c r="BR1098" s="37"/>
      <c r="BS1098" s="37"/>
      <c r="BT1098" s="37"/>
      <c r="BU1098" s="37"/>
      <c r="BV1098" s="37"/>
      <c r="BW1098" s="37"/>
      <c r="BX1098" s="37"/>
      <c r="BY1098" s="37"/>
      <c r="BZ1098" s="37"/>
      <c r="CA1098" s="37"/>
      <c r="CB1098" s="37"/>
      <c r="CC1098" s="37"/>
      <c r="CD1098" s="37"/>
      <c r="CE1098" s="37"/>
      <c r="CF1098" s="37"/>
      <c r="CG1098" s="37"/>
      <c r="CH1098" s="37"/>
      <c r="CI1098" s="37"/>
      <c r="CJ1098" s="37"/>
      <c r="CK1098" s="37"/>
      <c r="CL1098" s="37"/>
      <c r="CM1098" s="37"/>
      <c r="CN1098" s="37"/>
      <c r="CO1098" s="37"/>
      <c r="CP1098" s="37"/>
      <c r="CQ1098" s="37"/>
      <c r="CR1098" s="37"/>
      <c r="CS1098" s="37"/>
      <c r="CT1098" s="37"/>
      <c r="CU1098" s="37"/>
      <c r="CV1098" s="37"/>
      <c r="CW1098" s="37"/>
      <c r="CX1098" s="37"/>
      <c r="CY1098" s="37"/>
      <c r="CZ1098" s="37"/>
      <c r="DA1098" s="37"/>
      <c r="DB1098" s="37"/>
      <c r="DC1098" s="37"/>
      <c r="DD1098" s="37"/>
      <c r="DE1098" s="37"/>
      <c r="DF1098" s="37"/>
      <c r="DG1098" s="37"/>
      <c r="DH1098" s="37"/>
      <c r="DI1098" s="37"/>
      <c r="DJ1098" s="37"/>
      <c r="DK1098" s="37"/>
      <c r="DL1098" s="37"/>
      <c r="DM1098" s="37"/>
      <c r="DN1098" s="37"/>
      <c r="DO1098" s="37"/>
      <c r="DP1098" s="37"/>
      <c r="DQ1098" s="37"/>
      <c r="DR1098" s="37"/>
      <c r="DS1098" s="37"/>
      <c r="DT1098" s="37"/>
      <c r="DU1098" s="37"/>
      <c r="DV1098" s="37"/>
      <c r="DW1098" s="37"/>
      <c r="DX1098" s="37"/>
      <c r="DY1098" s="37"/>
      <c r="DZ1098" s="37"/>
      <c r="EA1098" s="37"/>
      <c r="EB1098" s="37"/>
      <c r="EC1098" s="37"/>
      <c r="ED1098" s="37"/>
      <c r="EE1098" s="37"/>
      <c r="EF1098" s="37"/>
      <c r="EG1098" s="37"/>
      <c r="EH1098" s="37"/>
      <c r="EI1098" s="37"/>
      <c r="EJ1098" s="37"/>
      <c r="EK1098" s="37"/>
      <c r="EL1098" s="37"/>
      <c r="EM1098" s="37"/>
      <c r="EN1098" s="37"/>
      <c r="EO1098" s="37"/>
      <c r="EP1098" s="37"/>
      <c r="EQ1098" s="37"/>
      <c r="ER1098" s="37"/>
      <c r="ES1098" s="37"/>
      <c r="ET1098" s="37"/>
      <c r="EU1098" s="37"/>
      <c r="EV1098" s="37"/>
      <c r="EW1098" s="37"/>
      <c r="EX1098" s="37"/>
      <c r="EY1098" s="37"/>
      <c r="EZ1098" s="37"/>
      <c r="FA1098" s="37"/>
      <c r="FB1098" s="37"/>
      <c r="FC1098" s="37"/>
      <c r="FD1098" s="37"/>
      <c r="FE1098" s="37"/>
      <c r="FF1098" s="37"/>
      <c r="FG1098" s="37"/>
      <c r="FH1098" s="37"/>
      <c r="FI1098" s="37"/>
      <c r="FJ1098" s="37"/>
      <c r="FK1098" s="37"/>
      <c r="FL1098" s="37"/>
      <c r="FM1098" s="37"/>
      <c r="FN1098" s="37"/>
      <c r="FO1098" s="37"/>
      <c r="FP1098" s="37"/>
      <c r="FQ1098" s="37"/>
      <c r="FR1098" s="37"/>
      <c r="FS1098" s="37"/>
      <c r="FT1098" s="37"/>
      <c r="FU1098" s="37"/>
      <c r="FV1098" s="37"/>
      <c r="FW1098" s="37"/>
      <c r="FX1098" s="37"/>
      <c r="FY1098" s="37"/>
      <c r="FZ1098" s="37"/>
      <c r="GA1098" s="37"/>
      <c r="GB1098" s="37"/>
      <c r="GC1098" s="37"/>
      <c r="GD1098" s="37"/>
      <c r="GE1098" s="37"/>
      <c r="GF1098" s="37"/>
      <c r="GG1098" s="37"/>
      <c r="GH1098" s="37"/>
      <c r="GI1098" s="37"/>
      <c r="GJ1098" s="37"/>
      <c r="GK1098" s="37"/>
      <c r="GL1098" s="37"/>
      <c r="GM1098" s="37"/>
      <c r="GN1098" s="37"/>
      <c r="GO1098" s="37"/>
      <c r="GP1098" s="37"/>
      <c r="GQ1098" s="37"/>
      <c r="GR1098" s="37"/>
      <c r="GS1098" s="37"/>
      <c r="GT1098" s="37"/>
      <c r="GU1098" s="37"/>
      <c r="GV1098" s="37"/>
      <c r="GW1098" s="37"/>
      <c r="GX1098" s="37"/>
      <c r="GY1098" s="37"/>
      <c r="GZ1098" s="37"/>
      <c r="HA1098" s="37"/>
      <c r="HB1098" s="37"/>
      <c r="HC1098" s="37"/>
      <c r="HD1098" s="37"/>
      <c r="HE1098" s="37"/>
      <c r="HF1098" s="37"/>
      <c r="HG1098" s="37"/>
      <c r="HH1098" s="37"/>
      <c r="HI1098" s="37"/>
      <c r="HJ1098" s="37"/>
      <c r="HK1098" s="37"/>
      <c r="HL1098" s="37"/>
      <c r="HM1098" s="37"/>
      <c r="HN1098" s="37"/>
      <c r="HO1098" s="37"/>
      <c r="HP1098" s="37"/>
      <c r="HQ1098" s="37"/>
      <c r="HR1098" s="37"/>
      <c r="HS1098" s="37"/>
      <c r="HT1098" s="37"/>
      <c r="HU1098" s="37"/>
      <c r="HV1098" s="37"/>
      <c r="HW1098" s="37"/>
      <c r="HX1098" s="37"/>
      <c r="HY1098" s="37"/>
      <c r="HZ1098" s="37"/>
      <c r="IA1098" s="37"/>
      <c r="IB1098" s="37"/>
      <c r="IC1098" s="37"/>
      <c r="ID1098" s="37"/>
      <c r="IE1098" s="37"/>
      <c r="IF1098" s="37"/>
      <c r="IG1098" s="37"/>
      <c r="IH1098" s="37"/>
      <c r="II1098" s="37"/>
      <c r="IJ1098" s="37"/>
      <c r="IK1098" s="37"/>
      <c r="IL1098" s="37"/>
      <c r="IM1098" s="37"/>
      <c r="IN1098" s="37"/>
      <c r="IO1098" s="37"/>
      <c r="IP1098" s="37"/>
      <c r="IQ1098" s="37"/>
      <c r="IR1098" s="37"/>
      <c r="IS1098" s="37"/>
      <c r="IT1098" s="37"/>
      <c r="IU1098" s="37"/>
      <c r="IV1098" s="37"/>
      <c r="IW1098" s="37"/>
    </row>
    <row r="1099" customFormat="false" ht="20" hidden="false" customHeight="false" outlineLevel="0" collapsed="false"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  <c r="AD1099" s="37"/>
      <c r="AE1099" s="37"/>
      <c r="AF1099" s="37"/>
      <c r="AG1099" s="37"/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/>
      <c r="BB1099" s="37"/>
      <c r="BC1099" s="37"/>
      <c r="BD1099" s="37"/>
      <c r="BE1099" s="37"/>
      <c r="BF1099" s="37"/>
      <c r="BG1099" s="37"/>
      <c r="BH1099" s="37"/>
      <c r="BI1099" s="37"/>
      <c r="BJ1099" s="37"/>
      <c r="BK1099" s="37"/>
      <c r="BL1099" s="37"/>
      <c r="BM1099" s="37"/>
      <c r="BN1099" s="37"/>
      <c r="BO1099" s="37"/>
      <c r="BP1099" s="37"/>
      <c r="BQ1099" s="37"/>
      <c r="BR1099" s="37"/>
      <c r="BS1099" s="37"/>
      <c r="BT1099" s="37"/>
      <c r="BU1099" s="37"/>
      <c r="BV1099" s="37"/>
      <c r="BW1099" s="37"/>
      <c r="BX1099" s="37"/>
      <c r="BY1099" s="37"/>
      <c r="BZ1099" s="37"/>
      <c r="CA1099" s="37"/>
      <c r="CB1099" s="37"/>
      <c r="CC1099" s="37"/>
      <c r="CD1099" s="37"/>
      <c r="CE1099" s="37"/>
      <c r="CF1099" s="37"/>
      <c r="CG1099" s="37"/>
      <c r="CH1099" s="37"/>
      <c r="CI1099" s="37"/>
      <c r="CJ1099" s="37"/>
      <c r="CK1099" s="37"/>
      <c r="CL1099" s="37"/>
      <c r="CM1099" s="37"/>
      <c r="CN1099" s="37"/>
      <c r="CO1099" s="37"/>
      <c r="CP1099" s="37"/>
      <c r="CQ1099" s="37"/>
      <c r="CR1099" s="37"/>
      <c r="CS1099" s="37"/>
      <c r="CT1099" s="37"/>
      <c r="CU1099" s="37"/>
      <c r="CV1099" s="37"/>
      <c r="CW1099" s="37"/>
      <c r="CX1099" s="37"/>
      <c r="CY1099" s="37"/>
      <c r="CZ1099" s="37"/>
      <c r="DA1099" s="37"/>
      <c r="DB1099" s="37"/>
      <c r="DC1099" s="37"/>
      <c r="DD1099" s="37"/>
      <c r="DE1099" s="37"/>
      <c r="DF1099" s="37"/>
      <c r="DG1099" s="37"/>
      <c r="DH1099" s="37"/>
      <c r="DI1099" s="37"/>
      <c r="DJ1099" s="37"/>
      <c r="DK1099" s="37"/>
      <c r="DL1099" s="37"/>
      <c r="DM1099" s="37"/>
      <c r="DN1099" s="37"/>
      <c r="DO1099" s="37"/>
      <c r="DP1099" s="37"/>
      <c r="DQ1099" s="37"/>
      <c r="DR1099" s="37"/>
      <c r="DS1099" s="37"/>
      <c r="DT1099" s="37"/>
      <c r="DU1099" s="37"/>
      <c r="DV1099" s="37"/>
      <c r="DW1099" s="37"/>
      <c r="DX1099" s="37"/>
      <c r="DY1099" s="37"/>
      <c r="DZ1099" s="37"/>
      <c r="EA1099" s="37"/>
      <c r="EB1099" s="37"/>
      <c r="EC1099" s="37"/>
      <c r="ED1099" s="37"/>
      <c r="EE1099" s="37"/>
      <c r="EF1099" s="37"/>
      <c r="EG1099" s="37"/>
      <c r="EH1099" s="37"/>
      <c r="EI1099" s="37"/>
      <c r="EJ1099" s="37"/>
      <c r="EK1099" s="37"/>
      <c r="EL1099" s="37"/>
      <c r="EM1099" s="37"/>
      <c r="EN1099" s="37"/>
      <c r="EO1099" s="37"/>
      <c r="EP1099" s="37"/>
      <c r="EQ1099" s="37"/>
      <c r="ER1099" s="37"/>
      <c r="ES1099" s="37"/>
      <c r="ET1099" s="37"/>
      <c r="EU1099" s="37"/>
      <c r="EV1099" s="37"/>
      <c r="EW1099" s="37"/>
      <c r="EX1099" s="37"/>
      <c r="EY1099" s="37"/>
      <c r="EZ1099" s="37"/>
      <c r="FA1099" s="37"/>
      <c r="FB1099" s="37"/>
      <c r="FC1099" s="37"/>
      <c r="FD1099" s="37"/>
      <c r="FE1099" s="37"/>
      <c r="FF1099" s="37"/>
      <c r="FG1099" s="37"/>
      <c r="FH1099" s="37"/>
      <c r="FI1099" s="37"/>
      <c r="FJ1099" s="37"/>
      <c r="FK1099" s="37"/>
      <c r="FL1099" s="37"/>
      <c r="FM1099" s="37"/>
      <c r="FN1099" s="37"/>
      <c r="FO1099" s="37"/>
      <c r="FP1099" s="37"/>
      <c r="FQ1099" s="37"/>
      <c r="FR1099" s="37"/>
      <c r="FS1099" s="37"/>
      <c r="FT1099" s="37"/>
      <c r="FU1099" s="37"/>
      <c r="FV1099" s="37"/>
      <c r="FW1099" s="37"/>
      <c r="FX1099" s="37"/>
      <c r="FY1099" s="37"/>
      <c r="FZ1099" s="37"/>
      <c r="GA1099" s="37"/>
      <c r="GB1099" s="37"/>
      <c r="GC1099" s="37"/>
      <c r="GD1099" s="37"/>
      <c r="GE1099" s="37"/>
      <c r="GF1099" s="37"/>
      <c r="GG1099" s="37"/>
      <c r="GH1099" s="37"/>
      <c r="GI1099" s="37"/>
      <c r="GJ1099" s="37"/>
      <c r="GK1099" s="37"/>
      <c r="GL1099" s="37"/>
      <c r="GM1099" s="37"/>
      <c r="GN1099" s="37"/>
      <c r="GO1099" s="37"/>
      <c r="GP1099" s="37"/>
      <c r="GQ1099" s="37"/>
      <c r="GR1099" s="37"/>
      <c r="GS1099" s="37"/>
      <c r="GT1099" s="37"/>
      <c r="GU1099" s="37"/>
      <c r="GV1099" s="37"/>
      <c r="GW1099" s="37"/>
      <c r="GX1099" s="37"/>
      <c r="GY1099" s="37"/>
      <c r="GZ1099" s="37"/>
      <c r="HA1099" s="37"/>
      <c r="HB1099" s="37"/>
      <c r="HC1099" s="37"/>
      <c r="HD1099" s="37"/>
      <c r="HE1099" s="37"/>
      <c r="HF1099" s="37"/>
      <c r="HG1099" s="37"/>
      <c r="HH1099" s="37"/>
      <c r="HI1099" s="37"/>
      <c r="HJ1099" s="37"/>
      <c r="HK1099" s="37"/>
      <c r="HL1099" s="37"/>
      <c r="HM1099" s="37"/>
      <c r="HN1099" s="37"/>
      <c r="HO1099" s="37"/>
      <c r="HP1099" s="37"/>
      <c r="HQ1099" s="37"/>
      <c r="HR1099" s="37"/>
      <c r="HS1099" s="37"/>
      <c r="HT1099" s="37"/>
      <c r="HU1099" s="37"/>
      <c r="HV1099" s="37"/>
      <c r="HW1099" s="37"/>
      <c r="HX1099" s="37"/>
      <c r="HY1099" s="37"/>
      <c r="HZ1099" s="37"/>
      <c r="IA1099" s="37"/>
      <c r="IB1099" s="37"/>
      <c r="IC1099" s="37"/>
      <c r="ID1099" s="37"/>
      <c r="IE1099" s="37"/>
      <c r="IF1099" s="37"/>
      <c r="IG1099" s="37"/>
      <c r="IH1099" s="37"/>
      <c r="II1099" s="37"/>
      <c r="IJ1099" s="37"/>
      <c r="IK1099" s="37"/>
      <c r="IL1099" s="37"/>
      <c r="IM1099" s="37"/>
      <c r="IN1099" s="37"/>
      <c r="IO1099" s="37"/>
      <c r="IP1099" s="37"/>
      <c r="IQ1099" s="37"/>
      <c r="IR1099" s="37"/>
      <c r="IS1099" s="37"/>
      <c r="IT1099" s="37"/>
      <c r="IU1099" s="37"/>
      <c r="IV1099" s="37"/>
      <c r="IW1099" s="37"/>
    </row>
    <row r="1100" customFormat="false" ht="20" hidden="false" customHeight="false" outlineLevel="0" collapsed="false"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  <c r="AD1100" s="37"/>
      <c r="AE1100" s="37"/>
      <c r="AF1100" s="37"/>
      <c r="AG1100" s="37"/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G1100" s="37"/>
      <c r="BH1100" s="37"/>
      <c r="BI1100" s="37"/>
      <c r="BJ1100" s="37"/>
      <c r="BK1100" s="37"/>
      <c r="BL1100" s="37"/>
      <c r="BM1100" s="37"/>
      <c r="BN1100" s="37"/>
      <c r="BO1100" s="37"/>
      <c r="BP1100" s="37"/>
      <c r="BQ1100" s="37"/>
      <c r="BR1100" s="37"/>
      <c r="BS1100" s="37"/>
      <c r="BT1100" s="37"/>
      <c r="BU1100" s="37"/>
      <c r="BV1100" s="37"/>
      <c r="BW1100" s="37"/>
      <c r="BX1100" s="37"/>
      <c r="BY1100" s="37"/>
      <c r="BZ1100" s="37"/>
      <c r="CA1100" s="37"/>
      <c r="CB1100" s="37"/>
      <c r="CC1100" s="37"/>
      <c r="CD1100" s="37"/>
      <c r="CE1100" s="37"/>
      <c r="CF1100" s="37"/>
      <c r="CG1100" s="37"/>
      <c r="CH1100" s="37"/>
      <c r="CI1100" s="37"/>
      <c r="CJ1100" s="37"/>
      <c r="CK1100" s="37"/>
      <c r="CL1100" s="37"/>
      <c r="CM1100" s="37"/>
      <c r="CN1100" s="37"/>
      <c r="CO1100" s="37"/>
      <c r="CP1100" s="37"/>
      <c r="CQ1100" s="37"/>
      <c r="CR1100" s="37"/>
      <c r="CS1100" s="37"/>
      <c r="CT1100" s="37"/>
      <c r="CU1100" s="37"/>
      <c r="CV1100" s="37"/>
      <c r="CW1100" s="37"/>
      <c r="CX1100" s="37"/>
      <c r="CY1100" s="37"/>
      <c r="CZ1100" s="37"/>
      <c r="DA1100" s="37"/>
      <c r="DB1100" s="37"/>
      <c r="DC1100" s="37"/>
      <c r="DD1100" s="37"/>
      <c r="DE1100" s="37"/>
      <c r="DF1100" s="37"/>
      <c r="DG1100" s="37"/>
      <c r="DH1100" s="37"/>
      <c r="DI1100" s="37"/>
      <c r="DJ1100" s="37"/>
      <c r="DK1100" s="37"/>
      <c r="DL1100" s="37"/>
      <c r="DM1100" s="37"/>
      <c r="DN1100" s="37"/>
      <c r="DO1100" s="37"/>
      <c r="DP1100" s="37"/>
      <c r="DQ1100" s="37"/>
      <c r="DR1100" s="37"/>
      <c r="DS1100" s="37"/>
      <c r="DT1100" s="37"/>
      <c r="DU1100" s="37"/>
      <c r="DV1100" s="37"/>
      <c r="DW1100" s="37"/>
      <c r="DX1100" s="37"/>
      <c r="DY1100" s="37"/>
      <c r="DZ1100" s="37"/>
      <c r="EA1100" s="37"/>
      <c r="EB1100" s="37"/>
      <c r="EC1100" s="37"/>
      <c r="ED1100" s="37"/>
      <c r="EE1100" s="37"/>
      <c r="EF1100" s="37"/>
      <c r="EG1100" s="37"/>
      <c r="EH1100" s="37"/>
      <c r="EI1100" s="37"/>
      <c r="EJ1100" s="37"/>
      <c r="EK1100" s="37"/>
      <c r="EL1100" s="37"/>
      <c r="EM1100" s="37"/>
      <c r="EN1100" s="37"/>
      <c r="EO1100" s="37"/>
      <c r="EP1100" s="37"/>
      <c r="EQ1100" s="37"/>
      <c r="ER1100" s="37"/>
      <c r="ES1100" s="37"/>
      <c r="ET1100" s="37"/>
      <c r="EU1100" s="37"/>
      <c r="EV1100" s="37"/>
      <c r="EW1100" s="37"/>
      <c r="EX1100" s="37"/>
      <c r="EY1100" s="37"/>
      <c r="EZ1100" s="37"/>
      <c r="FA1100" s="37"/>
      <c r="FB1100" s="37"/>
      <c r="FC1100" s="37"/>
      <c r="FD1100" s="37"/>
      <c r="FE1100" s="37"/>
      <c r="FF1100" s="37"/>
      <c r="FG1100" s="37"/>
      <c r="FH1100" s="37"/>
      <c r="FI1100" s="37"/>
      <c r="FJ1100" s="37"/>
      <c r="FK1100" s="37"/>
      <c r="FL1100" s="37"/>
      <c r="FM1100" s="37"/>
      <c r="FN1100" s="37"/>
      <c r="FO1100" s="37"/>
      <c r="FP1100" s="37"/>
      <c r="FQ1100" s="37"/>
      <c r="FR1100" s="37"/>
      <c r="FS1100" s="37"/>
      <c r="FT1100" s="37"/>
      <c r="FU1100" s="37"/>
      <c r="FV1100" s="37"/>
      <c r="FW1100" s="37"/>
      <c r="FX1100" s="37"/>
      <c r="FY1100" s="37"/>
      <c r="FZ1100" s="37"/>
      <c r="GA1100" s="37"/>
      <c r="GB1100" s="37"/>
      <c r="GC1100" s="37"/>
      <c r="GD1100" s="37"/>
      <c r="GE1100" s="37"/>
      <c r="GF1100" s="37"/>
      <c r="GG1100" s="37"/>
      <c r="GH1100" s="37"/>
      <c r="GI1100" s="37"/>
      <c r="GJ1100" s="37"/>
      <c r="GK1100" s="37"/>
      <c r="GL1100" s="37"/>
      <c r="GM1100" s="37"/>
      <c r="GN1100" s="37"/>
      <c r="GO1100" s="37"/>
      <c r="GP1100" s="37"/>
      <c r="GQ1100" s="37"/>
      <c r="GR1100" s="37"/>
      <c r="GS1100" s="37"/>
      <c r="GT1100" s="37"/>
      <c r="GU1100" s="37"/>
      <c r="GV1100" s="37"/>
      <c r="GW1100" s="37"/>
      <c r="GX1100" s="37"/>
      <c r="GY1100" s="37"/>
      <c r="GZ1100" s="37"/>
      <c r="HA1100" s="37"/>
      <c r="HB1100" s="37"/>
      <c r="HC1100" s="37"/>
      <c r="HD1100" s="37"/>
      <c r="HE1100" s="37"/>
      <c r="HF1100" s="37"/>
      <c r="HG1100" s="37"/>
      <c r="HH1100" s="37"/>
      <c r="HI1100" s="37"/>
      <c r="HJ1100" s="37"/>
      <c r="HK1100" s="37"/>
      <c r="HL1100" s="37"/>
      <c r="HM1100" s="37"/>
      <c r="HN1100" s="37"/>
      <c r="HO1100" s="37"/>
      <c r="HP1100" s="37"/>
      <c r="HQ1100" s="37"/>
      <c r="HR1100" s="37"/>
      <c r="HS1100" s="37"/>
      <c r="HT1100" s="37"/>
      <c r="HU1100" s="37"/>
      <c r="HV1100" s="37"/>
      <c r="HW1100" s="37"/>
      <c r="HX1100" s="37"/>
      <c r="HY1100" s="37"/>
      <c r="HZ1100" s="37"/>
      <c r="IA1100" s="37"/>
      <c r="IB1100" s="37"/>
      <c r="IC1100" s="37"/>
      <c r="ID1100" s="37"/>
      <c r="IE1100" s="37"/>
      <c r="IF1100" s="37"/>
      <c r="IG1100" s="37"/>
      <c r="IH1100" s="37"/>
      <c r="II1100" s="37"/>
      <c r="IJ1100" s="37"/>
      <c r="IK1100" s="37"/>
      <c r="IL1100" s="37"/>
      <c r="IM1100" s="37"/>
      <c r="IN1100" s="37"/>
      <c r="IO1100" s="37"/>
      <c r="IP1100" s="37"/>
      <c r="IQ1100" s="37"/>
      <c r="IR1100" s="37"/>
      <c r="IS1100" s="37"/>
      <c r="IT1100" s="37"/>
      <c r="IU1100" s="37"/>
      <c r="IV1100" s="37"/>
      <c r="IW1100" s="37"/>
    </row>
    <row r="1101" customFormat="false" ht="20" hidden="false" customHeight="false" outlineLevel="0" collapsed="false"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  <c r="AD1101" s="37"/>
      <c r="AE1101" s="37"/>
      <c r="AF1101" s="37"/>
      <c r="AG1101" s="37"/>
      <c r="AH1101" s="37"/>
      <c r="AI1101" s="37"/>
      <c r="AJ1101" s="37"/>
      <c r="AK1101" s="37"/>
      <c r="AL1101" s="37"/>
      <c r="AM1101" s="37"/>
      <c r="AN1101" s="37"/>
      <c r="AO1101" s="37"/>
      <c r="AP1101" s="37"/>
      <c r="AQ1101" s="37"/>
      <c r="AR1101" s="37"/>
      <c r="AS1101" s="37"/>
      <c r="AT1101" s="37"/>
      <c r="AU1101" s="37"/>
      <c r="AV1101" s="37"/>
      <c r="AW1101" s="37"/>
      <c r="AX1101" s="37"/>
      <c r="AY1101" s="37"/>
      <c r="AZ1101" s="37"/>
      <c r="BA1101" s="37"/>
      <c r="BB1101" s="37"/>
      <c r="BC1101" s="37"/>
      <c r="BD1101" s="37"/>
      <c r="BE1101" s="37"/>
      <c r="BF1101" s="37"/>
      <c r="BG1101" s="37"/>
      <c r="BH1101" s="37"/>
      <c r="BI1101" s="37"/>
      <c r="BJ1101" s="37"/>
      <c r="BK1101" s="37"/>
      <c r="BL1101" s="37"/>
      <c r="BM1101" s="37"/>
      <c r="BN1101" s="37"/>
      <c r="BO1101" s="37"/>
      <c r="BP1101" s="37"/>
      <c r="BQ1101" s="37"/>
      <c r="BR1101" s="37"/>
      <c r="BS1101" s="37"/>
      <c r="BT1101" s="37"/>
      <c r="BU1101" s="37"/>
      <c r="BV1101" s="37"/>
      <c r="BW1101" s="37"/>
      <c r="BX1101" s="37"/>
      <c r="BY1101" s="37"/>
      <c r="BZ1101" s="37"/>
      <c r="CA1101" s="37"/>
      <c r="CB1101" s="37"/>
      <c r="CC1101" s="37"/>
      <c r="CD1101" s="37"/>
      <c r="CE1101" s="37"/>
      <c r="CF1101" s="37"/>
      <c r="CG1101" s="37"/>
      <c r="CH1101" s="37"/>
      <c r="CI1101" s="37"/>
      <c r="CJ1101" s="37"/>
      <c r="CK1101" s="37"/>
      <c r="CL1101" s="37"/>
      <c r="CM1101" s="37"/>
      <c r="CN1101" s="37"/>
      <c r="CO1101" s="37"/>
      <c r="CP1101" s="37"/>
      <c r="CQ1101" s="37"/>
      <c r="CR1101" s="37"/>
      <c r="CS1101" s="37"/>
      <c r="CT1101" s="37"/>
      <c r="CU1101" s="37"/>
      <c r="CV1101" s="37"/>
      <c r="CW1101" s="37"/>
      <c r="CX1101" s="37"/>
      <c r="CY1101" s="37"/>
      <c r="CZ1101" s="37"/>
      <c r="DA1101" s="37"/>
      <c r="DB1101" s="37"/>
      <c r="DC1101" s="37"/>
      <c r="DD1101" s="37"/>
      <c r="DE1101" s="37"/>
      <c r="DF1101" s="37"/>
      <c r="DG1101" s="37"/>
      <c r="DH1101" s="37"/>
      <c r="DI1101" s="37"/>
      <c r="DJ1101" s="37"/>
      <c r="DK1101" s="37"/>
      <c r="DL1101" s="37"/>
      <c r="DM1101" s="37"/>
      <c r="DN1101" s="37"/>
      <c r="DO1101" s="37"/>
      <c r="DP1101" s="37"/>
      <c r="DQ1101" s="37"/>
      <c r="DR1101" s="37"/>
      <c r="DS1101" s="37"/>
      <c r="DT1101" s="37"/>
      <c r="DU1101" s="37"/>
      <c r="DV1101" s="37"/>
      <c r="DW1101" s="37"/>
      <c r="DX1101" s="37"/>
      <c r="DY1101" s="37"/>
      <c r="DZ1101" s="37"/>
      <c r="EA1101" s="37"/>
      <c r="EB1101" s="37"/>
      <c r="EC1101" s="37"/>
      <c r="ED1101" s="37"/>
      <c r="EE1101" s="37"/>
      <c r="EF1101" s="37"/>
      <c r="EG1101" s="37"/>
      <c r="EH1101" s="37"/>
      <c r="EI1101" s="37"/>
      <c r="EJ1101" s="37"/>
      <c r="EK1101" s="37"/>
      <c r="EL1101" s="37"/>
      <c r="EM1101" s="37"/>
      <c r="EN1101" s="37"/>
      <c r="EO1101" s="37"/>
      <c r="EP1101" s="37"/>
      <c r="EQ1101" s="37"/>
      <c r="ER1101" s="37"/>
      <c r="ES1101" s="37"/>
      <c r="ET1101" s="37"/>
      <c r="EU1101" s="37"/>
      <c r="EV1101" s="37"/>
      <c r="EW1101" s="37"/>
      <c r="EX1101" s="37"/>
      <c r="EY1101" s="37"/>
      <c r="EZ1101" s="37"/>
      <c r="FA1101" s="37"/>
      <c r="FB1101" s="37"/>
      <c r="FC1101" s="37"/>
      <c r="FD1101" s="37"/>
      <c r="FE1101" s="37"/>
      <c r="FF1101" s="37"/>
      <c r="FG1101" s="37"/>
      <c r="FH1101" s="37"/>
      <c r="FI1101" s="37"/>
      <c r="FJ1101" s="37"/>
      <c r="FK1101" s="37"/>
      <c r="FL1101" s="37"/>
      <c r="FM1101" s="37"/>
      <c r="FN1101" s="37"/>
      <c r="FO1101" s="37"/>
      <c r="FP1101" s="37"/>
      <c r="FQ1101" s="37"/>
      <c r="FR1101" s="37"/>
      <c r="FS1101" s="37"/>
      <c r="FT1101" s="37"/>
      <c r="FU1101" s="37"/>
      <c r="FV1101" s="37"/>
      <c r="FW1101" s="37"/>
      <c r="FX1101" s="37"/>
      <c r="FY1101" s="37"/>
      <c r="FZ1101" s="37"/>
      <c r="GA1101" s="37"/>
      <c r="GB1101" s="37"/>
      <c r="GC1101" s="37"/>
      <c r="GD1101" s="37"/>
      <c r="GE1101" s="37"/>
      <c r="GF1101" s="37"/>
      <c r="GG1101" s="37"/>
      <c r="GH1101" s="37"/>
      <c r="GI1101" s="37"/>
      <c r="GJ1101" s="37"/>
      <c r="GK1101" s="37"/>
      <c r="GL1101" s="37"/>
      <c r="GM1101" s="37"/>
      <c r="GN1101" s="37"/>
      <c r="GO1101" s="37"/>
      <c r="GP1101" s="37"/>
      <c r="GQ1101" s="37"/>
      <c r="GR1101" s="37"/>
      <c r="GS1101" s="37"/>
      <c r="GT1101" s="37"/>
      <c r="GU1101" s="37"/>
      <c r="GV1101" s="37"/>
      <c r="GW1101" s="37"/>
      <c r="GX1101" s="37"/>
      <c r="GY1101" s="37"/>
      <c r="GZ1101" s="37"/>
      <c r="HA1101" s="37"/>
      <c r="HB1101" s="37"/>
      <c r="HC1101" s="37"/>
      <c r="HD1101" s="37"/>
      <c r="HE1101" s="37"/>
      <c r="HF1101" s="37"/>
      <c r="HG1101" s="37"/>
      <c r="HH1101" s="37"/>
      <c r="HI1101" s="37"/>
      <c r="HJ1101" s="37"/>
      <c r="HK1101" s="37"/>
      <c r="HL1101" s="37"/>
      <c r="HM1101" s="37"/>
      <c r="HN1101" s="37"/>
      <c r="HO1101" s="37"/>
      <c r="HP1101" s="37"/>
      <c r="HQ1101" s="37"/>
      <c r="HR1101" s="37"/>
      <c r="HS1101" s="37"/>
      <c r="HT1101" s="37"/>
      <c r="HU1101" s="37"/>
      <c r="HV1101" s="37"/>
      <c r="HW1101" s="37"/>
      <c r="HX1101" s="37"/>
      <c r="HY1101" s="37"/>
      <c r="HZ1101" s="37"/>
      <c r="IA1101" s="37"/>
      <c r="IB1101" s="37"/>
      <c r="IC1101" s="37"/>
      <c r="ID1101" s="37"/>
      <c r="IE1101" s="37"/>
      <c r="IF1101" s="37"/>
      <c r="IG1101" s="37"/>
      <c r="IH1101" s="37"/>
      <c r="II1101" s="37"/>
      <c r="IJ1101" s="37"/>
      <c r="IK1101" s="37"/>
      <c r="IL1101" s="37"/>
      <c r="IM1101" s="37"/>
      <c r="IN1101" s="37"/>
      <c r="IO1101" s="37"/>
      <c r="IP1101" s="37"/>
      <c r="IQ1101" s="37"/>
      <c r="IR1101" s="37"/>
      <c r="IS1101" s="37"/>
      <c r="IT1101" s="37"/>
      <c r="IU1101" s="37"/>
      <c r="IV1101" s="37"/>
      <c r="IW1101" s="37"/>
    </row>
    <row r="1102" customFormat="false" ht="20" hidden="false" customHeight="false" outlineLevel="0" collapsed="false"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7"/>
      <c r="AE1102" s="37"/>
      <c r="AF1102" s="37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37"/>
      <c r="BM1102" s="37"/>
      <c r="BN1102" s="37"/>
      <c r="BO1102" s="37"/>
      <c r="BP1102" s="37"/>
      <c r="BQ1102" s="37"/>
      <c r="BR1102" s="37"/>
      <c r="BS1102" s="37"/>
      <c r="BT1102" s="37"/>
      <c r="BU1102" s="37"/>
      <c r="BV1102" s="37"/>
      <c r="BW1102" s="37"/>
      <c r="BX1102" s="37"/>
      <c r="BY1102" s="37"/>
      <c r="BZ1102" s="37"/>
      <c r="CA1102" s="37"/>
      <c r="CB1102" s="37"/>
      <c r="CC1102" s="37"/>
      <c r="CD1102" s="37"/>
      <c r="CE1102" s="37"/>
      <c r="CF1102" s="37"/>
      <c r="CG1102" s="37"/>
      <c r="CH1102" s="37"/>
      <c r="CI1102" s="37"/>
      <c r="CJ1102" s="37"/>
      <c r="CK1102" s="37"/>
      <c r="CL1102" s="37"/>
      <c r="CM1102" s="37"/>
      <c r="CN1102" s="37"/>
      <c r="CO1102" s="37"/>
      <c r="CP1102" s="37"/>
      <c r="CQ1102" s="37"/>
      <c r="CR1102" s="37"/>
      <c r="CS1102" s="37"/>
      <c r="CT1102" s="37"/>
      <c r="CU1102" s="37"/>
      <c r="CV1102" s="37"/>
      <c r="CW1102" s="37"/>
      <c r="CX1102" s="37"/>
      <c r="CY1102" s="37"/>
      <c r="CZ1102" s="37"/>
      <c r="DA1102" s="37"/>
      <c r="DB1102" s="37"/>
      <c r="DC1102" s="37"/>
      <c r="DD1102" s="37"/>
      <c r="DE1102" s="37"/>
      <c r="DF1102" s="37"/>
      <c r="DG1102" s="37"/>
      <c r="DH1102" s="37"/>
      <c r="DI1102" s="37"/>
      <c r="DJ1102" s="37"/>
      <c r="DK1102" s="37"/>
      <c r="DL1102" s="37"/>
      <c r="DM1102" s="37"/>
      <c r="DN1102" s="37"/>
      <c r="DO1102" s="37"/>
      <c r="DP1102" s="37"/>
      <c r="DQ1102" s="37"/>
      <c r="DR1102" s="37"/>
      <c r="DS1102" s="37"/>
      <c r="DT1102" s="37"/>
      <c r="DU1102" s="37"/>
      <c r="DV1102" s="37"/>
      <c r="DW1102" s="37"/>
      <c r="DX1102" s="37"/>
      <c r="DY1102" s="37"/>
      <c r="DZ1102" s="37"/>
      <c r="EA1102" s="37"/>
      <c r="EB1102" s="37"/>
      <c r="EC1102" s="37"/>
      <c r="ED1102" s="37"/>
      <c r="EE1102" s="37"/>
      <c r="EF1102" s="37"/>
      <c r="EG1102" s="37"/>
      <c r="EH1102" s="37"/>
      <c r="EI1102" s="37"/>
      <c r="EJ1102" s="37"/>
      <c r="EK1102" s="37"/>
      <c r="EL1102" s="37"/>
      <c r="EM1102" s="37"/>
      <c r="EN1102" s="37"/>
      <c r="EO1102" s="37"/>
      <c r="EP1102" s="37"/>
      <c r="EQ1102" s="37"/>
      <c r="ER1102" s="37"/>
      <c r="ES1102" s="37"/>
      <c r="ET1102" s="37"/>
      <c r="EU1102" s="37"/>
      <c r="EV1102" s="37"/>
      <c r="EW1102" s="37"/>
      <c r="EX1102" s="37"/>
      <c r="EY1102" s="37"/>
      <c r="EZ1102" s="37"/>
      <c r="FA1102" s="37"/>
      <c r="FB1102" s="37"/>
      <c r="FC1102" s="37"/>
      <c r="FD1102" s="37"/>
      <c r="FE1102" s="37"/>
      <c r="FF1102" s="37"/>
      <c r="FG1102" s="37"/>
      <c r="FH1102" s="37"/>
      <c r="FI1102" s="37"/>
      <c r="FJ1102" s="37"/>
      <c r="FK1102" s="37"/>
      <c r="FL1102" s="37"/>
      <c r="FM1102" s="37"/>
      <c r="FN1102" s="37"/>
      <c r="FO1102" s="37"/>
      <c r="FP1102" s="37"/>
      <c r="FQ1102" s="37"/>
      <c r="FR1102" s="37"/>
      <c r="FS1102" s="37"/>
      <c r="FT1102" s="37"/>
      <c r="FU1102" s="37"/>
      <c r="FV1102" s="37"/>
      <c r="FW1102" s="37"/>
      <c r="FX1102" s="37"/>
      <c r="FY1102" s="37"/>
      <c r="FZ1102" s="37"/>
      <c r="GA1102" s="37"/>
      <c r="GB1102" s="37"/>
      <c r="GC1102" s="37"/>
      <c r="GD1102" s="37"/>
      <c r="GE1102" s="37"/>
      <c r="GF1102" s="37"/>
      <c r="GG1102" s="37"/>
      <c r="GH1102" s="37"/>
      <c r="GI1102" s="37"/>
      <c r="GJ1102" s="37"/>
      <c r="GK1102" s="37"/>
      <c r="GL1102" s="37"/>
      <c r="GM1102" s="37"/>
      <c r="GN1102" s="37"/>
      <c r="GO1102" s="37"/>
      <c r="GP1102" s="37"/>
      <c r="GQ1102" s="37"/>
      <c r="GR1102" s="37"/>
      <c r="GS1102" s="37"/>
      <c r="GT1102" s="37"/>
      <c r="GU1102" s="37"/>
      <c r="GV1102" s="37"/>
      <c r="GW1102" s="37"/>
      <c r="GX1102" s="37"/>
      <c r="GY1102" s="37"/>
      <c r="GZ1102" s="37"/>
      <c r="HA1102" s="37"/>
      <c r="HB1102" s="37"/>
      <c r="HC1102" s="37"/>
      <c r="HD1102" s="37"/>
      <c r="HE1102" s="37"/>
      <c r="HF1102" s="37"/>
      <c r="HG1102" s="37"/>
      <c r="HH1102" s="37"/>
      <c r="HI1102" s="37"/>
      <c r="HJ1102" s="37"/>
      <c r="HK1102" s="37"/>
      <c r="HL1102" s="37"/>
      <c r="HM1102" s="37"/>
      <c r="HN1102" s="37"/>
      <c r="HO1102" s="37"/>
      <c r="HP1102" s="37"/>
      <c r="HQ1102" s="37"/>
      <c r="HR1102" s="37"/>
      <c r="HS1102" s="37"/>
      <c r="HT1102" s="37"/>
      <c r="HU1102" s="37"/>
      <c r="HV1102" s="37"/>
      <c r="HW1102" s="37"/>
      <c r="HX1102" s="37"/>
      <c r="HY1102" s="37"/>
      <c r="HZ1102" s="37"/>
      <c r="IA1102" s="37"/>
      <c r="IB1102" s="37"/>
      <c r="IC1102" s="37"/>
      <c r="ID1102" s="37"/>
      <c r="IE1102" s="37"/>
      <c r="IF1102" s="37"/>
      <c r="IG1102" s="37"/>
      <c r="IH1102" s="37"/>
      <c r="II1102" s="37"/>
      <c r="IJ1102" s="37"/>
      <c r="IK1102" s="37"/>
      <c r="IL1102" s="37"/>
      <c r="IM1102" s="37"/>
      <c r="IN1102" s="37"/>
      <c r="IO1102" s="37"/>
      <c r="IP1102" s="37"/>
      <c r="IQ1102" s="37"/>
      <c r="IR1102" s="37"/>
      <c r="IS1102" s="37"/>
      <c r="IT1102" s="37"/>
      <c r="IU1102" s="37"/>
      <c r="IV1102" s="37"/>
      <c r="IW1102" s="37"/>
    </row>
    <row r="1103" customFormat="false" ht="20" hidden="false" customHeight="false" outlineLevel="0" collapsed="false"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37"/>
      <c r="BM1103" s="37"/>
      <c r="BN1103" s="37"/>
      <c r="BO1103" s="37"/>
      <c r="BP1103" s="37"/>
      <c r="BQ1103" s="37"/>
      <c r="BR1103" s="37"/>
      <c r="BS1103" s="37"/>
      <c r="BT1103" s="37"/>
      <c r="BU1103" s="37"/>
      <c r="BV1103" s="37"/>
      <c r="BW1103" s="37"/>
      <c r="BX1103" s="37"/>
      <c r="BY1103" s="37"/>
      <c r="BZ1103" s="37"/>
      <c r="CA1103" s="37"/>
      <c r="CB1103" s="37"/>
      <c r="CC1103" s="37"/>
      <c r="CD1103" s="37"/>
      <c r="CE1103" s="37"/>
      <c r="CF1103" s="37"/>
      <c r="CG1103" s="37"/>
      <c r="CH1103" s="37"/>
      <c r="CI1103" s="37"/>
      <c r="CJ1103" s="37"/>
      <c r="CK1103" s="37"/>
      <c r="CL1103" s="37"/>
      <c r="CM1103" s="37"/>
      <c r="CN1103" s="37"/>
      <c r="CO1103" s="37"/>
      <c r="CP1103" s="37"/>
      <c r="CQ1103" s="37"/>
      <c r="CR1103" s="37"/>
      <c r="CS1103" s="37"/>
      <c r="CT1103" s="37"/>
      <c r="CU1103" s="37"/>
      <c r="CV1103" s="37"/>
      <c r="CW1103" s="37"/>
      <c r="CX1103" s="37"/>
      <c r="CY1103" s="37"/>
      <c r="CZ1103" s="37"/>
      <c r="DA1103" s="37"/>
      <c r="DB1103" s="37"/>
      <c r="DC1103" s="37"/>
      <c r="DD1103" s="37"/>
      <c r="DE1103" s="37"/>
      <c r="DF1103" s="37"/>
      <c r="DG1103" s="37"/>
      <c r="DH1103" s="37"/>
      <c r="DI1103" s="37"/>
      <c r="DJ1103" s="37"/>
      <c r="DK1103" s="37"/>
      <c r="DL1103" s="37"/>
      <c r="DM1103" s="37"/>
      <c r="DN1103" s="37"/>
      <c r="DO1103" s="37"/>
      <c r="DP1103" s="37"/>
      <c r="DQ1103" s="37"/>
      <c r="DR1103" s="37"/>
      <c r="DS1103" s="37"/>
      <c r="DT1103" s="37"/>
      <c r="DU1103" s="37"/>
      <c r="DV1103" s="37"/>
      <c r="DW1103" s="37"/>
      <c r="DX1103" s="37"/>
      <c r="DY1103" s="37"/>
      <c r="DZ1103" s="37"/>
      <c r="EA1103" s="37"/>
      <c r="EB1103" s="37"/>
      <c r="EC1103" s="37"/>
      <c r="ED1103" s="37"/>
      <c r="EE1103" s="37"/>
      <c r="EF1103" s="37"/>
      <c r="EG1103" s="37"/>
      <c r="EH1103" s="37"/>
      <c r="EI1103" s="37"/>
      <c r="EJ1103" s="37"/>
      <c r="EK1103" s="37"/>
      <c r="EL1103" s="37"/>
      <c r="EM1103" s="37"/>
      <c r="EN1103" s="37"/>
      <c r="EO1103" s="37"/>
      <c r="EP1103" s="37"/>
      <c r="EQ1103" s="37"/>
      <c r="ER1103" s="37"/>
      <c r="ES1103" s="37"/>
      <c r="ET1103" s="37"/>
      <c r="EU1103" s="37"/>
      <c r="EV1103" s="37"/>
      <c r="EW1103" s="37"/>
      <c r="EX1103" s="37"/>
      <c r="EY1103" s="37"/>
      <c r="EZ1103" s="37"/>
      <c r="FA1103" s="37"/>
      <c r="FB1103" s="37"/>
      <c r="FC1103" s="37"/>
      <c r="FD1103" s="37"/>
      <c r="FE1103" s="37"/>
      <c r="FF1103" s="37"/>
      <c r="FG1103" s="37"/>
      <c r="FH1103" s="37"/>
      <c r="FI1103" s="37"/>
      <c r="FJ1103" s="37"/>
      <c r="FK1103" s="37"/>
      <c r="FL1103" s="37"/>
      <c r="FM1103" s="37"/>
      <c r="FN1103" s="37"/>
      <c r="FO1103" s="37"/>
      <c r="FP1103" s="37"/>
      <c r="FQ1103" s="37"/>
      <c r="FR1103" s="37"/>
      <c r="FS1103" s="37"/>
      <c r="FT1103" s="37"/>
      <c r="FU1103" s="37"/>
      <c r="FV1103" s="37"/>
      <c r="FW1103" s="37"/>
      <c r="FX1103" s="37"/>
      <c r="FY1103" s="37"/>
      <c r="FZ1103" s="37"/>
      <c r="GA1103" s="37"/>
      <c r="GB1103" s="37"/>
      <c r="GC1103" s="37"/>
      <c r="GD1103" s="37"/>
      <c r="GE1103" s="37"/>
      <c r="GF1103" s="37"/>
      <c r="GG1103" s="37"/>
      <c r="GH1103" s="37"/>
      <c r="GI1103" s="37"/>
      <c r="GJ1103" s="37"/>
      <c r="GK1103" s="37"/>
      <c r="GL1103" s="37"/>
      <c r="GM1103" s="37"/>
      <c r="GN1103" s="37"/>
      <c r="GO1103" s="37"/>
      <c r="GP1103" s="37"/>
      <c r="GQ1103" s="37"/>
      <c r="GR1103" s="37"/>
      <c r="GS1103" s="37"/>
      <c r="GT1103" s="37"/>
      <c r="GU1103" s="37"/>
      <c r="GV1103" s="37"/>
      <c r="GW1103" s="37"/>
      <c r="GX1103" s="37"/>
      <c r="GY1103" s="37"/>
      <c r="GZ1103" s="37"/>
      <c r="HA1103" s="37"/>
      <c r="HB1103" s="37"/>
      <c r="HC1103" s="37"/>
      <c r="HD1103" s="37"/>
      <c r="HE1103" s="37"/>
      <c r="HF1103" s="37"/>
      <c r="HG1103" s="37"/>
      <c r="HH1103" s="37"/>
      <c r="HI1103" s="37"/>
      <c r="HJ1103" s="37"/>
      <c r="HK1103" s="37"/>
      <c r="HL1103" s="37"/>
      <c r="HM1103" s="37"/>
      <c r="HN1103" s="37"/>
      <c r="HO1103" s="37"/>
      <c r="HP1103" s="37"/>
      <c r="HQ1103" s="37"/>
      <c r="HR1103" s="37"/>
      <c r="HS1103" s="37"/>
      <c r="HT1103" s="37"/>
      <c r="HU1103" s="37"/>
      <c r="HV1103" s="37"/>
      <c r="HW1103" s="37"/>
      <c r="HX1103" s="37"/>
      <c r="HY1103" s="37"/>
      <c r="HZ1103" s="37"/>
      <c r="IA1103" s="37"/>
      <c r="IB1103" s="37"/>
      <c r="IC1103" s="37"/>
      <c r="ID1103" s="37"/>
      <c r="IE1103" s="37"/>
      <c r="IF1103" s="37"/>
      <c r="IG1103" s="37"/>
      <c r="IH1103" s="37"/>
      <c r="II1103" s="37"/>
      <c r="IJ1103" s="37"/>
      <c r="IK1103" s="37"/>
      <c r="IL1103" s="37"/>
      <c r="IM1103" s="37"/>
      <c r="IN1103" s="37"/>
      <c r="IO1103" s="37"/>
      <c r="IP1103" s="37"/>
      <c r="IQ1103" s="37"/>
      <c r="IR1103" s="37"/>
      <c r="IS1103" s="37"/>
      <c r="IT1103" s="37"/>
      <c r="IU1103" s="37"/>
      <c r="IV1103" s="37"/>
      <c r="IW1103" s="37"/>
    </row>
    <row r="1104" customFormat="false" ht="20" hidden="false" customHeight="false" outlineLevel="0" collapsed="false"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  <c r="AD1104" s="37"/>
      <c r="AE1104" s="37"/>
      <c r="AF1104" s="37"/>
      <c r="AG1104" s="37"/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G1104" s="37"/>
      <c r="BH1104" s="37"/>
      <c r="BI1104" s="37"/>
      <c r="BJ1104" s="37"/>
      <c r="BK1104" s="37"/>
      <c r="BL1104" s="37"/>
      <c r="BM1104" s="37"/>
      <c r="BN1104" s="37"/>
      <c r="BO1104" s="37"/>
      <c r="BP1104" s="37"/>
      <c r="BQ1104" s="37"/>
      <c r="BR1104" s="37"/>
      <c r="BS1104" s="37"/>
      <c r="BT1104" s="37"/>
      <c r="BU1104" s="37"/>
      <c r="BV1104" s="37"/>
      <c r="BW1104" s="37"/>
      <c r="BX1104" s="37"/>
      <c r="BY1104" s="37"/>
      <c r="BZ1104" s="37"/>
      <c r="CA1104" s="37"/>
      <c r="CB1104" s="37"/>
      <c r="CC1104" s="37"/>
      <c r="CD1104" s="37"/>
      <c r="CE1104" s="37"/>
      <c r="CF1104" s="37"/>
      <c r="CG1104" s="37"/>
      <c r="CH1104" s="37"/>
      <c r="CI1104" s="37"/>
      <c r="CJ1104" s="37"/>
      <c r="CK1104" s="37"/>
      <c r="CL1104" s="37"/>
      <c r="CM1104" s="37"/>
      <c r="CN1104" s="37"/>
      <c r="CO1104" s="37"/>
      <c r="CP1104" s="37"/>
      <c r="CQ1104" s="37"/>
      <c r="CR1104" s="37"/>
      <c r="CS1104" s="37"/>
      <c r="CT1104" s="37"/>
      <c r="CU1104" s="37"/>
      <c r="CV1104" s="37"/>
      <c r="CW1104" s="37"/>
      <c r="CX1104" s="37"/>
      <c r="CY1104" s="37"/>
      <c r="CZ1104" s="37"/>
      <c r="DA1104" s="37"/>
      <c r="DB1104" s="37"/>
      <c r="DC1104" s="37"/>
      <c r="DD1104" s="37"/>
      <c r="DE1104" s="37"/>
      <c r="DF1104" s="37"/>
      <c r="DG1104" s="37"/>
      <c r="DH1104" s="37"/>
      <c r="DI1104" s="37"/>
      <c r="DJ1104" s="37"/>
      <c r="DK1104" s="37"/>
      <c r="DL1104" s="37"/>
      <c r="DM1104" s="37"/>
      <c r="DN1104" s="37"/>
      <c r="DO1104" s="37"/>
      <c r="DP1104" s="37"/>
      <c r="DQ1104" s="37"/>
      <c r="DR1104" s="37"/>
      <c r="DS1104" s="37"/>
      <c r="DT1104" s="37"/>
      <c r="DU1104" s="37"/>
      <c r="DV1104" s="37"/>
      <c r="DW1104" s="37"/>
      <c r="DX1104" s="37"/>
      <c r="DY1104" s="37"/>
      <c r="DZ1104" s="37"/>
      <c r="EA1104" s="37"/>
      <c r="EB1104" s="37"/>
      <c r="EC1104" s="37"/>
      <c r="ED1104" s="37"/>
      <c r="EE1104" s="37"/>
      <c r="EF1104" s="37"/>
      <c r="EG1104" s="37"/>
      <c r="EH1104" s="37"/>
      <c r="EI1104" s="37"/>
      <c r="EJ1104" s="37"/>
      <c r="EK1104" s="37"/>
      <c r="EL1104" s="37"/>
      <c r="EM1104" s="37"/>
      <c r="EN1104" s="37"/>
      <c r="EO1104" s="37"/>
      <c r="EP1104" s="37"/>
      <c r="EQ1104" s="37"/>
      <c r="ER1104" s="37"/>
      <c r="ES1104" s="37"/>
      <c r="ET1104" s="37"/>
      <c r="EU1104" s="37"/>
      <c r="EV1104" s="37"/>
      <c r="EW1104" s="37"/>
      <c r="EX1104" s="37"/>
      <c r="EY1104" s="37"/>
      <c r="EZ1104" s="37"/>
      <c r="FA1104" s="37"/>
      <c r="FB1104" s="37"/>
      <c r="FC1104" s="37"/>
      <c r="FD1104" s="37"/>
      <c r="FE1104" s="37"/>
      <c r="FF1104" s="37"/>
      <c r="FG1104" s="37"/>
      <c r="FH1104" s="37"/>
      <c r="FI1104" s="37"/>
      <c r="FJ1104" s="37"/>
      <c r="FK1104" s="37"/>
      <c r="FL1104" s="37"/>
      <c r="FM1104" s="37"/>
      <c r="FN1104" s="37"/>
      <c r="FO1104" s="37"/>
      <c r="FP1104" s="37"/>
      <c r="FQ1104" s="37"/>
      <c r="FR1104" s="37"/>
      <c r="FS1104" s="37"/>
      <c r="FT1104" s="37"/>
      <c r="FU1104" s="37"/>
      <c r="FV1104" s="37"/>
      <c r="FW1104" s="37"/>
      <c r="FX1104" s="37"/>
      <c r="FY1104" s="37"/>
      <c r="FZ1104" s="37"/>
      <c r="GA1104" s="37"/>
      <c r="GB1104" s="37"/>
      <c r="GC1104" s="37"/>
      <c r="GD1104" s="37"/>
      <c r="GE1104" s="37"/>
      <c r="GF1104" s="37"/>
      <c r="GG1104" s="37"/>
      <c r="GH1104" s="37"/>
      <c r="GI1104" s="37"/>
      <c r="GJ1104" s="37"/>
      <c r="GK1104" s="37"/>
      <c r="GL1104" s="37"/>
      <c r="GM1104" s="37"/>
      <c r="GN1104" s="37"/>
      <c r="GO1104" s="37"/>
      <c r="GP1104" s="37"/>
      <c r="GQ1104" s="37"/>
      <c r="GR1104" s="37"/>
      <c r="GS1104" s="37"/>
      <c r="GT1104" s="37"/>
      <c r="GU1104" s="37"/>
      <c r="GV1104" s="37"/>
      <c r="GW1104" s="37"/>
      <c r="GX1104" s="37"/>
      <c r="GY1104" s="37"/>
      <c r="GZ1104" s="37"/>
      <c r="HA1104" s="37"/>
      <c r="HB1104" s="37"/>
      <c r="HC1104" s="37"/>
      <c r="HD1104" s="37"/>
      <c r="HE1104" s="37"/>
      <c r="HF1104" s="37"/>
      <c r="HG1104" s="37"/>
      <c r="HH1104" s="37"/>
      <c r="HI1104" s="37"/>
      <c r="HJ1104" s="37"/>
      <c r="HK1104" s="37"/>
      <c r="HL1104" s="37"/>
      <c r="HM1104" s="37"/>
      <c r="HN1104" s="37"/>
      <c r="HO1104" s="37"/>
      <c r="HP1104" s="37"/>
      <c r="HQ1104" s="37"/>
      <c r="HR1104" s="37"/>
      <c r="HS1104" s="37"/>
      <c r="HT1104" s="37"/>
      <c r="HU1104" s="37"/>
      <c r="HV1104" s="37"/>
      <c r="HW1104" s="37"/>
      <c r="HX1104" s="37"/>
      <c r="HY1104" s="37"/>
      <c r="HZ1104" s="37"/>
      <c r="IA1104" s="37"/>
      <c r="IB1104" s="37"/>
      <c r="IC1104" s="37"/>
      <c r="ID1104" s="37"/>
      <c r="IE1104" s="37"/>
      <c r="IF1104" s="37"/>
      <c r="IG1104" s="37"/>
      <c r="IH1104" s="37"/>
      <c r="II1104" s="37"/>
      <c r="IJ1104" s="37"/>
      <c r="IK1104" s="37"/>
      <c r="IL1104" s="37"/>
      <c r="IM1104" s="37"/>
      <c r="IN1104" s="37"/>
      <c r="IO1104" s="37"/>
      <c r="IP1104" s="37"/>
      <c r="IQ1104" s="37"/>
      <c r="IR1104" s="37"/>
      <c r="IS1104" s="37"/>
      <c r="IT1104" s="37"/>
      <c r="IU1104" s="37"/>
      <c r="IV1104" s="37"/>
      <c r="IW1104" s="37"/>
    </row>
    <row r="1105" customFormat="false" ht="20" hidden="false" customHeight="false" outlineLevel="0" collapsed="false"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  <c r="AD1105" s="37"/>
      <c r="AE1105" s="37"/>
      <c r="AF1105" s="37"/>
      <c r="AG1105" s="37"/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G1105" s="37"/>
      <c r="BH1105" s="37"/>
      <c r="BI1105" s="37"/>
      <c r="BJ1105" s="37"/>
      <c r="BK1105" s="37"/>
      <c r="BL1105" s="37"/>
      <c r="BM1105" s="37"/>
      <c r="BN1105" s="37"/>
      <c r="BO1105" s="37"/>
      <c r="BP1105" s="37"/>
      <c r="BQ1105" s="37"/>
      <c r="BR1105" s="37"/>
      <c r="BS1105" s="37"/>
      <c r="BT1105" s="37"/>
      <c r="BU1105" s="37"/>
      <c r="BV1105" s="37"/>
      <c r="BW1105" s="37"/>
      <c r="BX1105" s="37"/>
      <c r="BY1105" s="37"/>
      <c r="BZ1105" s="37"/>
      <c r="CA1105" s="37"/>
      <c r="CB1105" s="37"/>
      <c r="CC1105" s="37"/>
      <c r="CD1105" s="37"/>
      <c r="CE1105" s="37"/>
      <c r="CF1105" s="37"/>
      <c r="CG1105" s="37"/>
      <c r="CH1105" s="37"/>
      <c r="CI1105" s="37"/>
      <c r="CJ1105" s="37"/>
      <c r="CK1105" s="37"/>
      <c r="CL1105" s="37"/>
      <c r="CM1105" s="37"/>
      <c r="CN1105" s="37"/>
      <c r="CO1105" s="37"/>
      <c r="CP1105" s="37"/>
      <c r="CQ1105" s="37"/>
      <c r="CR1105" s="37"/>
      <c r="CS1105" s="37"/>
      <c r="CT1105" s="37"/>
      <c r="CU1105" s="37"/>
      <c r="CV1105" s="37"/>
      <c r="CW1105" s="37"/>
      <c r="CX1105" s="37"/>
      <c r="CY1105" s="37"/>
      <c r="CZ1105" s="37"/>
      <c r="DA1105" s="37"/>
      <c r="DB1105" s="37"/>
      <c r="DC1105" s="37"/>
      <c r="DD1105" s="37"/>
      <c r="DE1105" s="37"/>
      <c r="DF1105" s="37"/>
      <c r="DG1105" s="37"/>
      <c r="DH1105" s="37"/>
      <c r="DI1105" s="37"/>
      <c r="DJ1105" s="37"/>
      <c r="DK1105" s="37"/>
      <c r="DL1105" s="37"/>
      <c r="DM1105" s="37"/>
      <c r="DN1105" s="37"/>
      <c r="DO1105" s="37"/>
      <c r="DP1105" s="37"/>
      <c r="DQ1105" s="37"/>
      <c r="DR1105" s="37"/>
      <c r="DS1105" s="37"/>
      <c r="DT1105" s="37"/>
      <c r="DU1105" s="37"/>
      <c r="DV1105" s="37"/>
      <c r="DW1105" s="37"/>
      <c r="DX1105" s="37"/>
      <c r="DY1105" s="37"/>
      <c r="DZ1105" s="37"/>
      <c r="EA1105" s="37"/>
      <c r="EB1105" s="37"/>
      <c r="EC1105" s="37"/>
      <c r="ED1105" s="37"/>
      <c r="EE1105" s="37"/>
      <c r="EF1105" s="37"/>
      <c r="EG1105" s="37"/>
      <c r="EH1105" s="37"/>
      <c r="EI1105" s="37"/>
      <c r="EJ1105" s="37"/>
      <c r="EK1105" s="37"/>
      <c r="EL1105" s="37"/>
      <c r="EM1105" s="37"/>
      <c r="EN1105" s="37"/>
      <c r="EO1105" s="37"/>
      <c r="EP1105" s="37"/>
      <c r="EQ1105" s="37"/>
      <c r="ER1105" s="37"/>
      <c r="ES1105" s="37"/>
      <c r="ET1105" s="37"/>
      <c r="EU1105" s="37"/>
      <c r="EV1105" s="37"/>
      <c r="EW1105" s="37"/>
      <c r="EX1105" s="37"/>
      <c r="EY1105" s="37"/>
      <c r="EZ1105" s="37"/>
      <c r="FA1105" s="37"/>
      <c r="FB1105" s="37"/>
      <c r="FC1105" s="37"/>
      <c r="FD1105" s="37"/>
      <c r="FE1105" s="37"/>
      <c r="FF1105" s="37"/>
      <c r="FG1105" s="37"/>
      <c r="FH1105" s="37"/>
      <c r="FI1105" s="37"/>
      <c r="FJ1105" s="37"/>
      <c r="FK1105" s="37"/>
      <c r="FL1105" s="37"/>
      <c r="FM1105" s="37"/>
      <c r="FN1105" s="37"/>
      <c r="FO1105" s="37"/>
      <c r="FP1105" s="37"/>
      <c r="FQ1105" s="37"/>
      <c r="FR1105" s="37"/>
      <c r="FS1105" s="37"/>
      <c r="FT1105" s="37"/>
      <c r="FU1105" s="37"/>
      <c r="FV1105" s="37"/>
      <c r="FW1105" s="37"/>
      <c r="FX1105" s="37"/>
      <c r="FY1105" s="37"/>
      <c r="FZ1105" s="37"/>
      <c r="GA1105" s="37"/>
      <c r="GB1105" s="37"/>
      <c r="GC1105" s="37"/>
      <c r="GD1105" s="37"/>
      <c r="GE1105" s="37"/>
      <c r="GF1105" s="37"/>
      <c r="GG1105" s="37"/>
      <c r="GH1105" s="37"/>
      <c r="GI1105" s="37"/>
      <c r="GJ1105" s="37"/>
      <c r="GK1105" s="37"/>
      <c r="GL1105" s="37"/>
      <c r="GM1105" s="37"/>
      <c r="GN1105" s="37"/>
      <c r="GO1105" s="37"/>
      <c r="GP1105" s="37"/>
      <c r="GQ1105" s="37"/>
      <c r="GR1105" s="37"/>
      <c r="GS1105" s="37"/>
      <c r="GT1105" s="37"/>
      <c r="GU1105" s="37"/>
      <c r="GV1105" s="37"/>
      <c r="GW1105" s="37"/>
      <c r="GX1105" s="37"/>
      <c r="GY1105" s="37"/>
      <c r="GZ1105" s="37"/>
      <c r="HA1105" s="37"/>
      <c r="HB1105" s="37"/>
      <c r="HC1105" s="37"/>
      <c r="HD1105" s="37"/>
      <c r="HE1105" s="37"/>
      <c r="HF1105" s="37"/>
      <c r="HG1105" s="37"/>
      <c r="HH1105" s="37"/>
      <c r="HI1105" s="37"/>
      <c r="HJ1105" s="37"/>
      <c r="HK1105" s="37"/>
      <c r="HL1105" s="37"/>
      <c r="HM1105" s="37"/>
      <c r="HN1105" s="37"/>
      <c r="HO1105" s="37"/>
      <c r="HP1105" s="37"/>
      <c r="HQ1105" s="37"/>
      <c r="HR1105" s="37"/>
      <c r="HS1105" s="37"/>
      <c r="HT1105" s="37"/>
      <c r="HU1105" s="37"/>
      <c r="HV1105" s="37"/>
      <c r="HW1105" s="37"/>
      <c r="HX1105" s="37"/>
      <c r="HY1105" s="37"/>
      <c r="HZ1105" s="37"/>
      <c r="IA1105" s="37"/>
      <c r="IB1105" s="37"/>
      <c r="IC1105" s="37"/>
      <c r="ID1105" s="37"/>
      <c r="IE1105" s="37"/>
      <c r="IF1105" s="37"/>
      <c r="IG1105" s="37"/>
      <c r="IH1105" s="37"/>
      <c r="II1105" s="37"/>
      <c r="IJ1105" s="37"/>
      <c r="IK1105" s="37"/>
      <c r="IL1105" s="37"/>
      <c r="IM1105" s="37"/>
      <c r="IN1105" s="37"/>
      <c r="IO1105" s="37"/>
      <c r="IP1105" s="37"/>
      <c r="IQ1105" s="37"/>
      <c r="IR1105" s="37"/>
      <c r="IS1105" s="37"/>
      <c r="IT1105" s="37"/>
      <c r="IU1105" s="37"/>
      <c r="IV1105" s="37"/>
      <c r="IW1105" s="37"/>
    </row>
    <row r="1106" customFormat="false" ht="20" hidden="false" customHeight="false" outlineLevel="0" collapsed="false"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  <c r="AD1106" s="37"/>
      <c r="AE1106" s="37"/>
      <c r="AF1106" s="37"/>
      <c r="AG1106" s="37"/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G1106" s="37"/>
      <c r="BH1106" s="37"/>
      <c r="BI1106" s="37"/>
      <c r="BJ1106" s="37"/>
      <c r="BK1106" s="37"/>
      <c r="BL1106" s="37"/>
      <c r="BM1106" s="37"/>
      <c r="BN1106" s="37"/>
      <c r="BO1106" s="37"/>
      <c r="BP1106" s="37"/>
      <c r="BQ1106" s="37"/>
      <c r="BR1106" s="37"/>
      <c r="BS1106" s="37"/>
      <c r="BT1106" s="37"/>
      <c r="BU1106" s="37"/>
      <c r="BV1106" s="37"/>
      <c r="BW1106" s="37"/>
      <c r="BX1106" s="37"/>
      <c r="BY1106" s="37"/>
      <c r="BZ1106" s="37"/>
      <c r="CA1106" s="37"/>
      <c r="CB1106" s="37"/>
      <c r="CC1106" s="37"/>
      <c r="CD1106" s="37"/>
      <c r="CE1106" s="37"/>
      <c r="CF1106" s="37"/>
      <c r="CG1106" s="37"/>
      <c r="CH1106" s="37"/>
      <c r="CI1106" s="37"/>
      <c r="CJ1106" s="37"/>
      <c r="CK1106" s="37"/>
      <c r="CL1106" s="37"/>
      <c r="CM1106" s="37"/>
      <c r="CN1106" s="37"/>
      <c r="CO1106" s="37"/>
      <c r="CP1106" s="37"/>
      <c r="CQ1106" s="37"/>
      <c r="CR1106" s="37"/>
      <c r="CS1106" s="37"/>
      <c r="CT1106" s="37"/>
      <c r="CU1106" s="37"/>
      <c r="CV1106" s="37"/>
      <c r="CW1106" s="37"/>
      <c r="CX1106" s="37"/>
      <c r="CY1106" s="37"/>
      <c r="CZ1106" s="37"/>
      <c r="DA1106" s="37"/>
      <c r="DB1106" s="37"/>
      <c r="DC1106" s="37"/>
      <c r="DD1106" s="37"/>
      <c r="DE1106" s="37"/>
      <c r="DF1106" s="37"/>
      <c r="DG1106" s="37"/>
      <c r="DH1106" s="37"/>
      <c r="DI1106" s="37"/>
      <c r="DJ1106" s="37"/>
      <c r="DK1106" s="37"/>
      <c r="DL1106" s="37"/>
      <c r="DM1106" s="37"/>
      <c r="DN1106" s="37"/>
      <c r="DO1106" s="37"/>
      <c r="DP1106" s="37"/>
      <c r="DQ1106" s="37"/>
      <c r="DR1106" s="37"/>
      <c r="DS1106" s="37"/>
      <c r="DT1106" s="37"/>
      <c r="DU1106" s="37"/>
      <c r="DV1106" s="37"/>
      <c r="DW1106" s="37"/>
      <c r="DX1106" s="37"/>
      <c r="DY1106" s="37"/>
      <c r="DZ1106" s="37"/>
      <c r="EA1106" s="37"/>
      <c r="EB1106" s="37"/>
      <c r="EC1106" s="37"/>
      <c r="ED1106" s="37"/>
      <c r="EE1106" s="37"/>
      <c r="EF1106" s="37"/>
      <c r="EG1106" s="37"/>
      <c r="EH1106" s="37"/>
      <c r="EI1106" s="37"/>
      <c r="EJ1106" s="37"/>
      <c r="EK1106" s="37"/>
      <c r="EL1106" s="37"/>
      <c r="EM1106" s="37"/>
      <c r="EN1106" s="37"/>
      <c r="EO1106" s="37"/>
      <c r="EP1106" s="37"/>
      <c r="EQ1106" s="37"/>
      <c r="ER1106" s="37"/>
      <c r="ES1106" s="37"/>
      <c r="ET1106" s="37"/>
      <c r="EU1106" s="37"/>
      <c r="EV1106" s="37"/>
      <c r="EW1106" s="37"/>
      <c r="EX1106" s="37"/>
      <c r="EY1106" s="37"/>
      <c r="EZ1106" s="37"/>
      <c r="FA1106" s="37"/>
      <c r="FB1106" s="37"/>
      <c r="FC1106" s="37"/>
      <c r="FD1106" s="37"/>
      <c r="FE1106" s="37"/>
      <c r="FF1106" s="37"/>
      <c r="FG1106" s="37"/>
      <c r="FH1106" s="37"/>
      <c r="FI1106" s="37"/>
      <c r="FJ1106" s="37"/>
      <c r="FK1106" s="37"/>
      <c r="FL1106" s="37"/>
      <c r="FM1106" s="37"/>
      <c r="FN1106" s="37"/>
      <c r="FO1106" s="37"/>
      <c r="FP1106" s="37"/>
      <c r="FQ1106" s="37"/>
      <c r="FR1106" s="37"/>
      <c r="FS1106" s="37"/>
      <c r="FT1106" s="37"/>
      <c r="FU1106" s="37"/>
      <c r="FV1106" s="37"/>
      <c r="FW1106" s="37"/>
      <c r="FX1106" s="37"/>
      <c r="FY1106" s="37"/>
      <c r="FZ1106" s="37"/>
      <c r="GA1106" s="37"/>
      <c r="GB1106" s="37"/>
      <c r="GC1106" s="37"/>
      <c r="GD1106" s="37"/>
      <c r="GE1106" s="37"/>
      <c r="GF1106" s="37"/>
      <c r="GG1106" s="37"/>
      <c r="GH1106" s="37"/>
      <c r="GI1106" s="37"/>
      <c r="GJ1106" s="37"/>
      <c r="GK1106" s="37"/>
      <c r="GL1106" s="37"/>
      <c r="GM1106" s="37"/>
      <c r="GN1106" s="37"/>
      <c r="GO1106" s="37"/>
      <c r="GP1106" s="37"/>
      <c r="GQ1106" s="37"/>
      <c r="GR1106" s="37"/>
      <c r="GS1106" s="37"/>
      <c r="GT1106" s="37"/>
      <c r="GU1106" s="37"/>
      <c r="GV1106" s="37"/>
      <c r="GW1106" s="37"/>
      <c r="GX1106" s="37"/>
      <c r="GY1106" s="37"/>
      <c r="GZ1106" s="37"/>
      <c r="HA1106" s="37"/>
      <c r="HB1106" s="37"/>
      <c r="HC1106" s="37"/>
      <c r="HD1106" s="37"/>
      <c r="HE1106" s="37"/>
      <c r="HF1106" s="37"/>
      <c r="HG1106" s="37"/>
      <c r="HH1106" s="37"/>
      <c r="HI1106" s="37"/>
      <c r="HJ1106" s="37"/>
      <c r="HK1106" s="37"/>
      <c r="HL1106" s="37"/>
      <c r="HM1106" s="37"/>
      <c r="HN1106" s="37"/>
      <c r="HO1106" s="37"/>
      <c r="HP1106" s="37"/>
      <c r="HQ1106" s="37"/>
      <c r="HR1106" s="37"/>
      <c r="HS1106" s="37"/>
      <c r="HT1106" s="37"/>
      <c r="HU1106" s="37"/>
      <c r="HV1106" s="37"/>
      <c r="HW1106" s="37"/>
      <c r="HX1106" s="37"/>
      <c r="HY1106" s="37"/>
      <c r="HZ1106" s="37"/>
      <c r="IA1106" s="37"/>
      <c r="IB1106" s="37"/>
      <c r="IC1106" s="37"/>
      <c r="ID1106" s="37"/>
      <c r="IE1106" s="37"/>
      <c r="IF1106" s="37"/>
      <c r="IG1106" s="37"/>
      <c r="IH1106" s="37"/>
      <c r="II1106" s="37"/>
      <c r="IJ1106" s="37"/>
      <c r="IK1106" s="37"/>
      <c r="IL1106" s="37"/>
      <c r="IM1106" s="37"/>
      <c r="IN1106" s="37"/>
      <c r="IO1106" s="37"/>
      <c r="IP1106" s="37"/>
      <c r="IQ1106" s="37"/>
      <c r="IR1106" s="37"/>
      <c r="IS1106" s="37"/>
      <c r="IT1106" s="37"/>
      <c r="IU1106" s="37"/>
      <c r="IV1106" s="37"/>
      <c r="IW1106" s="37"/>
    </row>
    <row r="1107" customFormat="false" ht="20" hidden="false" customHeight="false" outlineLevel="0" collapsed="false"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  <c r="AD1107" s="37"/>
      <c r="AE1107" s="37"/>
      <c r="AF1107" s="37"/>
      <c r="AG1107" s="37"/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G1107" s="37"/>
      <c r="BH1107" s="37"/>
      <c r="BI1107" s="37"/>
      <c r="BJ1107" s="37"/>
      <c r="BK1107" s="37"/>
      <c r="BL1107" s="37"/>
      <c r="BM1107" s="37"/>
      <c r="BN1107" s="37"/>
      <c r="BO1107" s="37"/>
      <c r="BP1107" s="37"/>
      <c r="BQ1107" s="37"/>
      <c r="BR1107" s="37"/>
      <c r="BS1107" s="37"/>
      <c r="BT1107" s="37"/>
      <c r="BU1107" s="37"/>
      <c r="BV1107" s="37"/>
      <c r="BW1107" s="37"/>
      <c r="BX1107" s="37"/>
      <c r="BY1107" s="37"/>
      <c r="BZ1107" s="37"/>
      <c r="CA1107" s="37"/>
      <c r="CB1107" s="37"/>
      <c r="CC1107" s="37"/>
      <c r="CD1107" s="37"/>
      <c r="CE1107" s="37"/>
      <c r="CF1107" s="37"/>
      <c r="CG1107" s="37"/>
      <c r="CH1107" s="37"/>
      <c r="CI1107" s="37"/>
      <c r="CJ1107" s="37"/>
      <c r="CK1107" s="37"/>
      <c r="CL1107" s="37"/>
      <c r="CM1107" s="37"/>
      <c r="CN1107" s="37"/>
      <c r="CO1107" s="37"/>
      <c r="CP1107" s="37"/>
      <c r="CQ1107" s="37"/>
      <c r="CR1107" s="37"/>
      <c r="CS1107" s="37"/>
      <c r="CT1107" s="37"/>
      <c r="CU1107" s="37"/>
      <c r="CV1107" s="37"/>
      <c r="CW1107" s="37"/>
      <c r="CX1107" s="37"/>
      <c r="CY1107" s="37"/>
      <c r="CZ1107" s="37"/>
      <c r="DA1107" s="37"/>
      <c r="DB1107" s="37"/>
      <c r="DC1107" s="37"/>
      <c r="DD1107" s="37"/>
      <c r="DE1107" s="37"/>
      <c r="DF1107" s="37"/>
      <c r="DG1107" s="37"/>
      <c r="DH1107" s="37"/>
      <c r="DI1107" s="37"/>
      <c r="DJ1107" s="37"/>
      <c r="DK1107" s="37"/>
      <c r="DL1107" s="37"/>
      <c r="DM1107" s="37"/>
      <c r="DN1107" s="37"/>
      <c r="DO1107" s="37"/>
      <c r="DP1107" s="37"/>
      <c r="DQ1107" s="37"/>
      <c r="DR1107" s="37"/>
      <c r="DS1107" s="37"/>
      <c r="DT1107" s="37"/>
      <c r="DU1107" s="37"/>
      <c r="DV1107" s="37"/>
      <c r="DW1107" s="37"/>
      <c r="DX1107" s="37"/>
      <c r="DY1107" s="37"/>
      <c r="DZ1107" s="37"/>
      <c r="EA1107" s="37"/>
      <c r="EB1107" s="37"/>
      <c r="EC1107" s="37"/>
      <c r="ED1107" s="37"/>
      <c r="EE1107" s="37"/>
      <c r="EF1107" s="37"/>
      <c r="EG1107" s="37"/>
      <c r="EH1107" s="37"/>
      <c r="EI1107" s="37"/>
      <c r="EJ1107" s="37"/>
      <c r="EK1107" s="37"/>
      <c r="EL1107" s="37"/>
      <c r="EM1107" s="37"/>
      <c r="EN1107" s="37"/>
      <c r="EO1107" s="37"/>
      <c r="EP1107" s="37"/>
      <c r="EQ1107" s="37"/>
      <c r="ER1107" s="37"/>
      <c r="ES1107" s="37"/>
      <c r="ET1107" s="37"/>
      <c r="EU1107" s="37"/>
      <c r="EV1107" s="37"/>
      <c r="EW1107" s="37"/>
      <c r="EX1107" s="37"/>
      <c r="EY1107" s="37"/>
      <c r="EZ1107" s="37"/>
      <c r="FA1107" s="37"/>
      <c r="FB1107" s="37"/>
      <c r="FC1107" s="37"/>
      <c r="FD1107" s="37"/>
      <c r="FE1107" s="37"/>
      <c r="FF1107" s="37"/>
      <c r="FG1107" s="37"/>
      <c r="FH1107" s="37"/>
      <c r="FI1107" s="37"/>
      <c r="FJ1107" s="37"/>
      <c r="FK1107" s="37"/>
      <c r="FL1107" s="37"/>
      <c r="FM1107" s="37"/>
      <c r="FN1107" s="37"/>
      <c r="FO1107" s="37"/>
      <c r="FP1107" s="37"/>
      <c r="FQ1107" s="37"/>
      <c r="FR1107" s="37"/>
      <c r="FS1107" s="37"/>
      <c r="FT1107" s="37"/>
      <c r="FU1107" s="37"/>
      <c r="FV1107" s="37"/>
      <c r="FW1107" s="37"/>
      <c r="FX1107" s="37"/>
      <c r="FY1107" s="37"/>
      <c r="FZ1107" s="37"/>
      <c r="GA1107" s="37"/>
      <c r="GB1107" s="37"/>
      <c r="GC1107" s="37"/>
      <c r="GD1107" s="37"/>
      <c r="GE1107" s="37"/>
      <c r="GF1107" s="37"/>
      <c r="GG1107" s="37"/>
      <c r="GH1107" s="37"/>
      <c r="GI1107" s="37"/>
      <c r="GJ1107" s="37"/>
      <c r="GK1107" s="37"/>
      <c r="GL1107" s="37"/>
      <c r="GM1107" s="37"/>
      <c r="GN1107" s="37"/>
      <c r="GO1107" s="37"/>
      <c r="GP1107" s="37"/>
      <c r="GQ1107" s="37"/>
      <c r="GR1107" s="37"/>
      <c r="GS1107" s="37"/>
      <c r="GT1107" s="37"/>
      <c r="GU1107" s="37"/>
      <c r="GV1107" s="37"/>
      <c r="GW1107" s="37"/>
      <c r="GX1107" s="37"/>
      <c r="GY1107" s="37"/>
      <c r="GZ1107" s="37"/>
      <c r="HA1107" s="37"/>
      <c r="HB1107" s="37"/>
      <c r="HC1107" s="37"/>
      <c r="HD1107" s="37"/>
      <c r="HE1107" s="37"/>
      <c r="HF1107" s="37"/>
      <c r="HG1107" s="37"/>
      <c r="HH1107" s="37"/>
      <c r="HI1107" s="37"/>
      <c r="HJ1107" s="37"/>
      <c r="HK1107" s="37"/>
      <c r="HL1107" s="37"/>
      <c r="HM1107" s="37"/>
      <c r="HN1107" s="37"/>
      <c r="HO1107" s="37"/>
      <c r="HP1107" s="37"/>
      <c r="HQ1107" s="37"/>
      <c r="HR1107" s="37"/>
      <c r="HS1107" s="37"/>
      <c r="HT1107" s="37"/>
      <c r="HU1107" s="37"/>
      <c r="HV1107" s="37"/>
      <c r="HW1107" s="37"/>
      <c r="HX1107" s="37"/>
      <c r="HY1107" s="37"/>
      <c r="HZ1107" s="37"/>
      <c r="IA1107" s="37"/>
      <c r="IB1107" s="37"/>
      <c r="IC1107" s="37"/>
      <c r="ID1107" s="37"/>
      <c r="IE1107" s="37"/>
      <c r="IF1107" s="37"/>
      <c r="IG1107" s="37"/>
      <c r="IH1107" s="37"/>
      <c r="II1107" s="37"/>
      <c r="IJ1107" s="37"/>
      <c r="IK1107" s="37"/>
      <c r="IL1107" s="37"/>
      <c r="IM1107" s="37"/>
      <c r="IN1107" s="37"/>
      <c r="IO1107" s="37"/>
      <c r="IP1107" s="37"/>
      <c r="IQ1107" s="37"/>
      <c r="IR1107" s="37"/>
      <c r="IS1107" s="37"/>
      <c r="IT1107" s="37"/>
      <c r="IU1107" s="37"/>
      <c r="IV1107" s="37"/>
      <c r="IW1107" s="37"/>
    </row>
    <row r="1108" customFormat="false" ht="20" hidden="false" customHeight="false" outlineLevel="0" collapsed="false"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37"/>
      <c r="BM1108" s="37"/>
      <c r="BN1108" s="37"/>
      <c r="BO1108" s="37"/>
      <c r="BP1108" s="37"/>
      <c r="BQ1108" s="37"/>
      <c r="BR1108" s="37"/>
      <c r="BS1108" s="37"/>
      <c r="BT1108" s="37"/>
      <c r="BU1108" s="37"/>
      <c r="BV1108" s="37"/>
      <c r="BW1108" s="37"/>
      <c r="BX1108" s="37"/>
      <c r="BY1108" s="37"/>
      <c r="BZ1108" s="37"/>
      <c r="CA1108" s="37"/>
      <c r="CB1108" s="37"/>
      <c r="CC1108" s="37"/>
      <c r="CD1108" s="37"/>
      <c r="CE1108" s="37"/>
      <c r="CF1108" s="37"/>
      <c r="CG1108" s="37"/>
      <c r="CH1108" s="37"/>
      <c r="CI1108" s="37"/>
      <c r="CJ1108" s="37"/>
      <c r="CK1108" s="37"/>
      <c r="CL1108" s="37"/>
      <c r="CM1108" s="37"/>
      <c r="CN1108" s="37"/>
      <c r="CO1108" s="37"/>
      <c r="CP1108" s="37"/>
      <c r="CQ1108" s="37"/>
      <c r="CR1108" s="37"/>
      <c r="CS1108" s="37"/>
      <c r="CT1108" s="37"/>
      <c r="CU1108" s="37"/>
      <c r="CV1108" s="37"/>
      <c r="CW1108" s="37"/>
      <c r="CX1108" s="37"/>
      <c r="CY1108" s="37"/>
      <c r="CZ1108" s="37"/>
      <c r="DA1108" s="37"/>
      <c r="DB1108" s="37"/>
      <c r="DC1108" s="37"/>
      <c r="DD1108" s="37"/>
      <c r="DE1108" s="37"/>
      <c r="DF1108" s="37"/>
      <c r="DG1108" s="37"/>
      <c r="DH1108" s="37"/>
      <c r="DI1108" s="37"/>
      <c r="DJ1108" s="37"/>
      <c r="DK1108" s="37"/>
      <c r="DL1108" s="37"/>
      <c r="DM1108" s="37"/>
      <c r="DN1108" s="37"/>
      <c r="DO1108" s="37"/>
      <c r="DP1108" s="37"/>
      <c r="DQ1108" s="37"/>
      <c r="DR1108" s="37"/>
      <c r="DS1108" s="37"/>
      <c r="DT1108" s="37"/>
      <c r="DU1108" s="37"/>
      <c r="DV1108" s="37"/>
      <c r="DW1108" s="37"/>
      <c r="DX1108" s="37"/>
      <c r="DY1108" s="37"/>
      <c r="DZ1108" s="37"/>
      <c r="EA1108" s="37"/>
      <c r="EB1108" s="37"/>
      <c r="EC1108" s="37"/>
      <c r="ED1108" s="37"/>
      <c r="EE1108" s="37"/>
      <c r="EF1108" s="37"/>
      <c r="EG1108" s="37"/>
      <c r="EH1108" s="37"/>
      <c r="EI1108" s="37"/>
      <c r="EJ1108" s="37"/>
      <c r="EK1108" s="37"/>
      <c r="EL1108" s="37"/>
      <c r="EM1108" s="37"/>
      <c r="EN1108" s="37"/>
      <c r="EO1108" s="37"/>
      <c r="EP1108" s="37"/>
      <c r="EQ1108" s="37"/>
      <c r="ER1108" s="37"/>
      <c r="ES1108" s="37"/>
      <c r="ET1108" s="37"/>
      <c r="EU1108" s="37"/>
      <c r="EV1108" s="37"/>
      <c r="EW1108" s="37"/>
      <c r="EX1108" s="37"/>
      <c r="EY1108" s="37"/>
      <c r="EZ1108" s="37"/>
      <c r="FA1108" s="37"/>
      <c r="FB1108" s="37"/>
      <c r="FC1108" s="37"/>
      <c r="FD1108" s="37"/>
      <c r="FE1108" s="37"/>
      <c r="FF1108" s="37"/>
      <c r="FG1108" s="37"/>
      <c r="FH1108" s="37"/>
      <c r="FI1108" s="37"/>
      <c r="FJ1108" s="37"/>
      <c r="FK1108" s="37"/>
      <c r="FL1108" s="37"/>
      <c r="FM1108" s="37"/>
      <c r="FN1108" s="37"/>
      <c r="FO1108" s="37"/>
      <c r="FP1108" s="37"/>
      <c r="FQ1108" s="37"/>
      <c r="FR1108" s="37"/>
      <c r="FS1108" s="37"/>
      <c r="FT1108" s="37"/>
      <c r="FU1108" s="37"/>
      <c r="FV1108" s="37"/>
      <c r="FW1108" s="37"/>
      <c r="FX1108" s="37"/>
      <c r="FY1108" s="37"/>
      <c r="FZ1108" s="37"/>
      <c r="GA1108" s="37"/>
      <c r="GB1108" s="37"/>
      <c r="GC1108" s="37"/>
      <c r="GD1108" s="37"/>
      <c r="GE1108" s="37"/>
      <c r="GF1108" s="37"/>
      <c r="GG1108" s="37"/>
      <c r="GH1108" s="37"/>
      <c r="GI1108" s="37"/>
      <c r="GJ1108" s="37"/>
      <c r="GK1108" s="37"/>
      <c r="GL1108" s="37"/>
      <c r="GM1108" s="37"/>
      <c r="GN1108" s="37"/>
      <c r="GO1108" s="37"/>
      <c r="GP1108" s="37"/>
      <c r="GQ1108" s="37"/>
      <c r="GR1108" s="37"/>
      <c r="GS1108" s="37"/>
      <c r="GT1108" s="37"/>
      <c r="GU1108" s="37"/>
      <c r="GV1108" s="37"/>
      <c r="GW1108" s="37"/>
      <c r="GX1108" s="37"/>
      <c r="GY1108" s="37"/>
      <c r="GZ1108" s="37"/>
      <c r="HA1108" s="37"/>
      <c r="HB1108" s="37"/>
      <c r="HC1108" s="37"/>
      <c r="HD1108" s="37"/>
      <c r="HE1108" s="37"/>
      <c r="HF1108" s="37"/>
      <c r="HG1108" s="37"/>
      <c r="HH1108" s="37"/>
      <c r="HI1108" s="37"/>
      <c r="HJ1108" s="37"/>
      <c r="HK1108" s="37"/>
      <c r="HL1108" s="37"/>
      <c r="HM1108" s="37"/>
      <c r="HN1108" s="37"/>
      <c r="HO1108" s="37"/>
      <c r="HP1108" s="37"/>
      <c r="HQ1108" s="37"/>
      <c r="HR1108" s="37"/>
      <c r="HS1108" s="37"/>
      <c r="HT1108" s="37"/>
      <c r="HU1108" s="37"/>
      <c r="HV1108" s="37"/>
      <c r="HW1108" s="37"/>
      <c r="HX1108" s="37"/>
      <c r="HY1108" s="37"/>
      <c r="HZ1108" s="37"/>
      <c r="IA1108" s="37"/>
      <c r="IB1108" s="37"/>
      <c r="IC1108" s="37"/>
      <c r="ID1108" s="37"/>
      <c r="IE1108" s="37"/>
      <c r="IF1108" s="37"/>
      <c r="IG1108" s="37"/>
      <c r="IH1108" s="37"/>
      <c r="II1108" s="37"/>
      <c r="IJ1108" s="37"/>
      <c r="IK1108" s="37"/>
      <c r="IL1108" s="37"/>
      <c r="IM1108" s="37"/>
      <c r="IN1108" s="37"/>
      <c r="IO1108" s="37"/>
      <c r="IP1108" s="37"/>
      <c r="IQ1108" s="37"/>
      <c r="IR1108" s="37"/>
      <c r="IS1108" s="37"/>
      <c r="IT1108" s="37"/>
      <c r="IU1108" s="37"/>
      <c r="IV1108" s="37"/>
      <c r="IW1108" s="37"/>
    </row>
    <row r="1109" customFormat="false" ht="20" hidden="false" customHeight="false" outlineLevel="0" collapsed="false"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G1109" s="37"/>
      <c r="BH1109" s="37"/>
      <c r="BI1109" s="37"/>
      <c r="BJ1109" s="37"/>
      <c r="BK1109" s="37"/>
      <c r="BL1109" s="37"/>
      <c r="BM1109" s="37"/>
      <c r="BN1109" s="37"/>
      <c r="BO1109" s="37"/>
      <c r="BP1109" s="37"/>
      <c r="BQ1109" s="37"/>
      <c r="BR1109" s="37"/>
      <c r="BS1109" s="37"/>
      <c r="BT1109" s="37"/>
      <c r="BU1109" s="37"/>
      <c r="BV1109" s="37"/>
      <c r="BW1109" s="37"/>
      <c r="BX1109" s="37"/>
      <c r="BY1109" s="37"/>
      <c r="BZ1109" s="37"/>
      <c r="CA1109" s="37"/>
      <c r="CB1109" s="37"/>
      <c r="CC1109" s="37"/>
      <c r="CD1109" s="37"/>
      <c r="CE1109" s="37"/>
      <c r="CF1109" s="37"/>
      <c r="CG1109" s="37"/>
      <c r="CH1109" s="37"/>
      <c r="CI1109" s="37"/>
      <c r="CJ1109" s="37"/>
      <c r="CK1109" s="37"/>
      <c r="CL1109" s="37"/>
      <c r="CM1109" s="37"/>
      <c r="CN1109" s="37"/>
      <c r="CO1109" s="37"/>
      <c r="CP1109" s="37"/>
      <c r="CQ1109" s="37"/>
      <c r="CR1109" s="37"/>
      <c r="CS1109" s="37"/>
      <c r="CT1109" s="37"/>
      <c r="CU1109" s="37"/>
      <c r="CV1109" s="37"/>
      <c r="CW1109" s="37"/>
      <c r="CX1109" s="37"/>
      <c r="CY1109" s="37"/>
      <c r="CZ1109" s="37"/>
      <c r="DA1109" s="37"/>
      <c r="DB1109" s="37"/>
      <c r="DC1109" s="37"/>
      <c r="DD1109" s="37"/>
      <c r="DE1109" s="37"/>
      <c r="DF1109" s="37"/>
      <c r="DG1109" s="37"/>
      <c r="DH1109" s="37"/>
      <c r="DI1109" s="37"/>
      <c r="DJ1109" s="37"/>
      <c r="DK1109" s="37"/>
      <c r="DL1109" s="37"/>
      <c r="DM1109" s="37"/>
      <c r="DN1109" s="37"/>
      <c r="DO1109" s="37"/>
      <c r="DP1109" s="37"/>
      <c r="DQ1109" s="37"/>
      <c r="DR1109" s="37"/>
      <c r="DS1109" s="37"/>
      <c r="DT1109" s="37"/>
      <c r="DU1109" s="37"/>
      <c r="DV1109" s="37"/>
      <c r="DW1109" s="37"/>
      <c r="DX1109" s="37"/>
      <c r="DY1109" s="37"/>
      <c r="DZ1109" s="37"/>
      <c r="EA1109" s="37"/>
      <c r="EB1109" s="37"/>
      <c r="EC1109" s="37"/>
      <c r="ED1109" s="37"/>
      <c r="EE1109" s="37"/>
      <c r="EF1109" s="37"/>
      <c r="EG1109" s="37"/>
      <c r="EH1109" s="37"/>
      <c r="EI1109" s="37"/>
      <c r="EJ1109" s="37"/>
      <c r="EK1109" s="37"/>
      <c r="EL1109" s="37"/>
      <c r="EM1109" s="37"/>
      <c r="EN1109" s="37"/>
      <c r="EO1109" s="37"/>
      <c r="EP1109" s="37"/>
      <c r="EQ1109" s="37"/>
      <c r="ER1109" s="37"/>
      <c r="ES1109" s="37"/>
      <c r="ET1109" s="37"/>
      <c r="EU1109" s="37"/>
      <c r="EV1109" s="37"/>
      <c r="EW1109" s="37"/>
      <c r="EX1109" s="37"/>
      <c r="EY1109" s="37"/>
      <c r="EZ1109" s="37"/>
      <c r="FA1109" s="37"/>
      <c r="FB1109" s="37"/>
      <c r="FC1109" s="37"/>
      <c r="FD1109" s="37"/>
      <c r="FE1109" s="37"/>
      <c r="FF1109" s="37"/>
      <c r="FG1109" s="37"/>
      <c r="FH1109" s="37"/>
      <c r="FI1109" s="37"/>
      <c r="FJ1109" s="37"/>
      <c r="FK1109" s="37"/>
      <c r="FL1109" s="37"/>
      <c r="FM1109" s="37"/>
      <c r="FN1109" s="37"/>
      <c r="FO1109" s="37"/>
      <c r="FP1109" s="37"/>
      <c r="FQ1109" s="37"/>
      <c r="FR1109" s="37"/>
      <c r="FS1109" s="37"/>
      <c r="FT1109" s="37"/>
      <c r="FU1109" s="37"/>
      <c r="FV1109" s="37"/>
      <c r="FW1109" s="37"/>
      <c r="FX1109" s="37"/>
      <c r="FY1109" s="37"/>
      <c r="FZ1109" s="37"/>
      <c r="GA1109" s="37"/>
      <c r="GB1109" s="37"/>
      <c r="GC1109" s="37"/>
      <c r="GD1109" s="37"/>
      <c r="GE1109" s="37"/>
      <c r="GF1109" s="37"/>
      <c r="GG1109" s="37"/>
      <c r="GH1109" s="37"/>
      <c r="GI1109" s="37"/>
      <c r="GJ1109" s="37"/>
      <c r="GK1109" s="37"/>
      <c r="GL1109" s="37"/>
      <c r="GM1109" s="37"/>
      <c r="GN1109" s="37"/>
      <c r="GO1109" s="37"/>
      <c r="GP1109" s="37"/>
      <c r="GQ1109" s="37"/>
      <c r="GR1109" s="37"/>
      <c r="GS1109" s="37"/>
      <c r="GT1109" s="37"/>
      <c r="GU1109" s="37"/>
      <c r="GV1109" s="37"/>
      <c r="GW1109" s="37"/>
      <c r="GX1109" s="37"/>
      <c r="GY1109" s="37"/>
      <c r="GZ1109" s="37"/>
      <c r="HA1109" s="37"/>
      <c r="HB1109" s="37"/>
      <c r="HC1109" s="37"/>
      <c r="HD1109" s="37"/>
      <c r="HE1109" s="37"/>
      <c r="HF1109" s="37"/>
      <c r="HG1109" s="37"/>
      <c r="HH1109" s="37"/>
      <c r="HI1109" s="37"/>
      <c r="HJ1109" s="37"/>
      <c r="HK1109" s="37"/>
      <c r="HL1109" s="37"/>
      <c r="HM1109" s="37"/>
      <c r="HN1109" s="37"/>
      <c r="HO1109" s="37"/>
      <c r="HP1109" s="37"/>
      <c r="HQ1109" s="37"/>
      <c r="HR1109" s="37"/>
      <c r="HS1109" s="37"/>
      <c r="HT1109" s="37"/>
      <c r="HU1109" s="37"/>
      <c r="HV1109" s="37"/>
      <c r="HW1109" s="37"/>
      <c r="HX1109" s="37"/>
      <c r="HY1109" s="37"/>
      <c r="HZ1109" s="37"/>
      <c r="IA1109" s="37"/>
      <c r="IB1109" s="37"/>
      <c r="IC1109" s="37"/>
      <c r="ID1109" s="37"/>
      <c r="IE1109" s="37"/>
      <c r="IF1109" s="37"/>
      <c r="IG1109" s="37"/>
      <c r="IH1109" s="37"/>
      <c r="II1109" s="37"/>
      <c r="IJ1109" s="37"/>
      <c r="IK1109" s="37"/>
      <c r="IL1109" s="37"/>
      <c r="IM1109" s="37"/>
      <c r="IN1109" s="37"/>
      <c r="IO1109" s="37"/>
      <c r="IP1109" s="37"/>
      <c r="IQ1109" s="37"/>
      <c r="IR1109" s="37"/>
      <c r="IS1109" s="37"/>
      <c r="IT1109" s="37"/>
      <c r="IU1109" s="37"/>
      <c r="IV1109" s="37"/>
      <c r="IW1109" s="37"/>
    </row>
    <row r="1110" customFormat="false" ht="20" hidden="false" customHeight="false" outlineLevel="0" collapsed="false"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  <c r="AD1110" s="37"/>
      <c r="AE1110" s="37"/>
      <c r="AF1110" s="37"/>
      <c r="AG1110" s="37"/>
      <c r="AH1110" s="37"/>
      <c r="AI1110" s="37"/>
      <c r="AJ1110" s="37"/>
      <c r="AK1110" s="37"/>
      <c r="AL1110" s="37"/>
      <c r="AM1110" s="37"/>
      <c r="AN1110" s="37"/>
      <c r="AO1110" s="37"/>
      <c r="AP1110" s="37"/>
      <c r="AQ1110" s="37"/>
      <c r="AR1110" s="37"/>
      <c r="AS1110" s="37"/>
      <c r="AT1110" s="37"/>
      <c r="AU1110" s="37"/>
      <c r="AV1110" s="37"/>
      <c r="AW1110" s="37"/>
      <c r="AX1110" s="37"/>
      <c r="AY1110" s="37"/>
      <c r="AZ1110" s="37"/>
      <c r="BA1110" s="37"/>
      <c r="BB1110" s="37"/>
      <c r="BC1110" s="37"/>
      <c r="BD1110" s="37"/>
      <c r="BE1110" s="37"/>
      <c r="BF1110" s="37"/>
      <c r="BG1110" s="37"/>
      <c r="BH1110" s="37"/>
      <c r="BI1110" s="37"/>
      <c r="BJ1110" s="37"/>
      <c r="BK1110" s="37"/>
      <c r="BL1110" s="37"/>
      <c r="BM1110" s="37"/>
      <c r="BN1110" s="37"/>
      <c r="BO1110" s="37"/>
      <c r="BP1110" s="37"/>
      <c r="BQ1110" s="37"/>
      <c r="BR1110" s="37"/>
      <c r="BS1110" s="37"/>
      <c r="BT1110" s="37"/>
      <c r="BU1110" s="37"/>
      <c r="BV1110" s="37"/>
      <c r="BW1110" s="37"/>
      <c r="BX1110" s="37"/>
      <c r="BY1110" s="37"/>
      <c r="BZ1110" s="37"/>
      <c r="CA1110" s="37"/>
      <c r="CB1110" s="37"/>
      <c r="CC1110" s="37"/>
      <c r="CD1110" s="37"/>
      <c r="CE1110" s="37"/>
      <c r="CF1110" s="37"/>
      <c r="CG1110" s="37"/>
      <c r="CH1110" s="37"/>
      <c r="CI1110" s="37"/>
      <c r="CJ1110" s="37"/>
      <c r="CK1110" s="37"/>
      <c r="CL1110" s="37"/>
      <c r="CM1110" s="37"/>
      <c r="CN1110" s="37"/>
      <c r="CO1110" s="37"/>
      <c r="CP1110" s="37"/>
      <c r="CQ1110" s="37"/>
      <c r="CR1110" s="37"/>
      <c r="CS1110" s="37"/>
      <c r="CT1110" s="37"/>
      <c r="CU1110" s="37"/>
      <c r="CV1110" s="37"/>
      <c r="CW1110" s="37"/>
      <c r="CX1110" s="37"/>
      <c r="CY1110" s="37"/>
      <c r="CZ1110" s="37"/>
      <c r="DA1110" s="37"/>
      <c r="DB1110" s="37"/>
      <c r="DC1110" s="37"/>
      <c r="DD1110" s="37"/>
      <c r="DE1110" s="37"/>
      <c r="DF1110" s="37"/>
      <c r="DG1110" s="37"/>
      <c r="DH1110" s="37"/>
      <c r="DI1110" s="37"/>
      <c r="DJ1110" s="37"/>
      <c r="DK1110" s="37"/>
      <c r="DL1110" s="37"/>
      <c r="DM1110" s="37"/>
      <c r="DN1110" s="37"/>
      <c r="DO1110" s="37"/>
      <c r="DP1110" s="37"/>
      <c r="DQ1110" s="37"/>
      <c r="DR1110" s="37"/>
      <c r="DS1110" s="37"/>
      <c r="DT1110" s="37"/>
      <c r="DU1110" s="37"/>
      <c r="DV1110" s="37"/>
      <c r="DW1110" s="37"/>
      <c r="DX1110" s="37"/>
      <c r="DY1110" s="37"/>
      <c r="DZ1110" s="37"/>
      <c r="EA1110" s="37"/>
      <c r="EB1110" s="37"/>
      <c r="EC1110" s="37"/>
      <c r="ED1110" s="37"/>
      <c r="EE1110" s="37"/>
      <c r="EF1110" s="37"/>
      <c r="EG1110" s="37"/>
      <c r="EH1110" s="37"/>
      <c r="EI1110" s="37"/>
      <c r="EJ1110" s="37"/>
      <c r="EK1110" s="37"/>
      <c r="EL1110" s="37"/>
      <c r="EM1110" s="37"/>
      <c r="EN1110" s="37"/>
      <c r="EO1110" s="37"/>
      <c r="EP1110" s="37"/>
      <c r="EQ1110" s="37"/>
      <c r="ER1110" s="37"/>
      <c r="ES1110" s="37"/>
      <c r="ET1110" s="37"/>
      <c r="EU1110" s="37"/>
      <c r="EV1110" s="37"/>
      <c r="EW1110" s="37"/>
      <c r="EX1110" s="37"/>
      <c r="EY1110" s="37"/>
      <c r="EZ1110" s="37"/>
      <c r="FA1110" s="37"/>
      <c r="FB1110" s="37"/>
      <c r="FC1110" s="37"/>
      <c r="FD1110" s="37"/>
      <c r="FE1110" s="37"/>
      <c r="FF1110" s="37"/>
      <c r="FG1110" s="37"/>
      <c r="FH1110" s="37"/>
      <c r="FI1110" s="37"/>
      <c r="FJ1110" s="37"/>
      <c r="FK1110" s="37"/>
      <c r="FL1110" s="37"/>
      <c r="FM1110" s="37"/>
      <c r="FN1110" s="37"/>
      <c r="FO1110" s="37"/>
      <c r="FP1110" s="37"/>
      <c r="FQ1110" s="37"/>
      <c r="FR1110" s="37"/>
      <c r="FS1110" s="37"/>
      <c r="FT1110" s="37"/>
      <c r="FU1110" s="37"/>
      <c r="FV1110" s="37"/>
      <c r="FW1110" s="37"/>
      <c r="FX1110" s="37"/>
      <c r="FY1110" s="37"/>
      <c r="FZ1110" s="37"/>
      <c r="GA1110" s="37"/>
      <c r="GB1110" s="37"/>
      <c r="GC1110" s="37"/>
      <c r="GD1110" s="37"/>
      <c r="GE1110" s="37"/>
      <c r="GF1110" s="37"/>
      <c r="GG1110" s="37"/>
      <c r="GH1110" s="37"/>
      <c r="GI1110" s="37"/>
      <c r="GJ1110" s="37"/>
      <c r="GK1110" s="37"/>
      <c r="GL1110" s="37"/>
      <c r="GM1110" s="37"/>
      <c r="GN1110" s="37"/>
      <c r="GO1110" s="37"/>
      <c r="GP1110" s="37"/>
      <c r="GQ1110" s="37"/>
      <c r="GR1110" s="37"/>
      <c r="GS1110" s="37"/>
      <c r="GT1110" s="37"/>
      <c r="GU1110" s="37"/>
      <c r="GV1110" s="37"/>
      <c r="GW1110" s="37"/>
      <c r="GX1110" s="37"/>
      <c r="GY1110" s="37"/>
      <c r="GZ1110" s="37"/>
      <c r="HA1110" s="37"/>
      <c r="HB1110" s="37"/>
      <c r="HC1110" s="37"/>
      <c r="HD1110" s="37"/>
      <c r="HE1110" s="37"/>
      <c r="HF1110" s="37"/>
      <c r="HG1110" s="37"/>
      <c r="HH1110" s="37"/>
      <c r="HI1110" s="37"/>
      <c r="HJ1110" s="37"/>
      <c r="HK1110" s="37"/>
      <c r="HL1110" s="37"/>
      <c r="HM1110" s="37"/>
      <c r="HN1110" s="37"/>
      <c r="HO1110" s="37"/>
      <c r="HP1110" s="37"/>
      <c r="HQ1110" s="37"/>
      <c r="HR1110" s="37"/>
      <c r="HS1110" s="37"/>
      <c r="HT1110" s="37"/>
      <c r="HU1110" s="37"/>
      <c r="HV1110" s="37"/>
      <c r="HW1110" s="37"/>
      <c r="HX1110" s="37"/>
      <c r="HY1110" s="37"/>
      <c r="HZ1110" s="37"/>
      <c r="IA1110" s="37"/>
      <c r="IB1110" s="37"/>
      <c r="IC1110" s="37"/>
      <c r="ID1110" s="37"/>
      <c r="IE1110" s="37"/>
      <c r="IF1110" s="37"/>
      <c r="IG1110" s="37"/>
      <c r="IH1110" s="37"/>
      <c r="II1110" s="37"/>
      <c r="IJ1110" s="37"/>
      <c r="IK1110" s="37"/>
      <c r="IL1110" s="37"/>
      <c r="IM1110" s="37"/>
      <c r="IN1110" s="37"/>
      <c r="IO1110" s="37"/>
      <c r="IP1110" s="37"/>
      <c r="IQ1110" s="37"/>
      <c r="IR1110" s="37"/>
      <c r="IS1110" s="37"/>
      <c r="IT1110" s="37"/>
      <c r="IU1110" s="37"/>
      <c r="IV1110" s="37"/>
      <c r="IW1110" s="37"/>
    </row>
  </sheetData>
  <dataValidations count="2">
    <dataValidation allowBlank="true" errorStyle="stop" operator="between" showDropDown="false" showErrorMessage="true" showInputMessage="false" sqref="L2:L11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cp:keywords/>
  <dc:language>en-US</dc:language>
  <cp:lastModifiedBy>ศุภธิดา จันขุนทด</cp:lastModifiedBy>
  <dcterms:modified xsi:type="dcterms:W3CDTF">2025-04-21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654AFCDE074844B002E87300050EBE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